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Denominación en ARS" sheetId="2" state="hidden" r:id="rId3"/>
    <sheet name="Insumo ARS" sheetId="3" state="hidden" r:id="rId4"/>
    <sheet name="Denominación en USD" sheetId="4" state="hidden" r:id="rId5"/>
    <sheet name="Insumo USD" sheetId="5" state="hidden" r:id="rId6"/>
    <sheet name="Informe diario" sheetId="6" state="hidden" r:id="rId7"/>
  </sheets>
  <definedNames>
    <definedName function="false" hidden="false" name="Especie" vbProcedure="false">'Insumo ARS'!$A$6:$A$15</definedName>
    <definedName function="false" hidden="false" name="_xlfn_IFERROR" vbProcedure="false"/>
    <definedName function="false" hidden="false" localSheetId="4" name="Especie" vbProcedure="false">'Insumo USD'!$A$6:$A$15</definedName>
    <definedName function="false" hidden="false" localSheetId="5" name="Especie" vbProcedure="false">'Informe diario'!$B$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CALCULADORA PARA LETRAS DEL TESORO EN DÓLARES (MERCADO SECUNDARIO, PPT)</t>
  </si>
  <si>
    <t xml:space="preserve">Seleccionar moneda de negociación y liquidación</t>
  </si>
  <si>
    <t xml:space="preserve">especie</t>
  </si>
  <si>
    <t xml:space="preserve">segmento</t>
  </si>
  <si>
    <t xml:space="preserve">DATOS A INGRESAR</t>
  </si>
  <si>
    <r>
      <rPr>
        <b val="true"/>
        <sz val="14"/>
        <color rgb="FFFFFFFF"/>
        <rFont val="Montserrat"/>
        <family val="0"/>
      </rPr>
      <t xml:space="preserve">RENDIMIENTO</t>
    </r>
    <r>
      <rPr>
        <b val="true"/>
        <vertAlign val="superscript"/>
        <sz val="14"/>
        <color rgb="FFFFFFFF"/>
        <rFont val="Montserrat"/>
        <family val="0"/>
      </rPr>
      <t xml:space="preserve"> (*)</t>
    </r>
  </si>
  <si>
    <t xml:space="preserve">U16G9</t>
  </si>
  <si>
    <t xml:space="preserve">T+0</t>
  </si>
  <si>
    <t xml:space="preserve">Especie</t>
  </si>
  <si>
    <t xml:space="preserve">Convención 30/360</t>
  </si>
  <si>
    <t xml:space="preserve">Convención ACTUAL/365</t>
  </si>
  <si>
    <t xml:space="preserve">U30G9</t>
  </si>
  <si>
    <t xml:space="preserve">T+1</t>
  </si>
  <si>
    <t xml:space="preserve">Fecha de vencimiento</t>
  </si>
  <si>
    <t xml:space="preserve">Efectivo del período</t>
  </si>
  <si>
    <t xml:space="preserve">U13S9</t>
  </si>
  <si>
    <t xml:space="preserve">T+2</t>
  </si>
  <si>
    <t xml:space="preserve">Fecha de concertación</t>
  </si>
  <si>
    <t xml:space="preserve">Efectivo anual equivalente</t>
  </si>
  <si>
    <t xml:space="preserve">U27S9</t>
  </si>
  <si>
    <t xml:space="preserve">Precio ($ c/ 100 VN)</t>
  </si>
  <si>
    <t xml:space="preserve">Tasa nominal anual</t>
  </si>
  <si>
    <t xml:space="preserve">U11O9</t>
  </si>
  <si>
    <t xml:space="preserve">Tipo de Cambio (**)</t>
  </si>
  <si>
    <t xml:space="preserve">U25O9</t>
  </si>
  <si>
    <t xml:space="preserve">Precio
(en USD c/ 100 VN)</t>
  </si>
  <si>
    <t xml:space="preserve">U15N9</t>
  </si>
  <si>
    <t xml:space="preserve">Plazo</t>
  </si>
  <si>
    <t xml:space="preserve">U29N9</t>
  </si>
  <si>
    <t xml:space="preserve">Fecha de Liquidación</t>
  </si>
  <si>
    <t xml:space="preserve">U20D9</t>
  </si>
  <si>
    <t xml:space="preserve">U17E0</t>
  </si>
  <si>
    <t xml:space="preserve">(*) Todos los indicadores son calculados a fecha de liquidación.</t>
  </si>
  <si>
    <t xml:space="preserve">U31E0</t>
  </si>
  <si>
    <t xml:space="preserve">(**) Tipo de cambio peso-dólar considerado por el inversor.</t>
  </si>
  <si>
    <t xml:space="preserve">U14F0</t>
  </si>
  <si>
    <t xml:space="preserve">U28F0</t>
  </si>
  <si>
    <t xml:space="preserve">Fecha:</t>
  </si>
  <si>
    <t xml:space="preserve">Fecha de
Emisión</t>
  </si>
  <si>
    <t xml:space="preserve">Vto.</t>
  </si>
  <si>
    <t xml:space="preserve">Tasa</t>
  </si>
  <si>
    <t xml:space="preserve">Monto al vto.
c/ VN0 100</t>
  </si>
  <si>
    <t xml:space="preserve">Valor
Técnico</t>
  </si>
  <si>
    <t xml:space="preserve">Cierre</t>
  </si>
  <si>
    <t xml:space="preserve">Plazo Residual
(días)</t>
  </si>
  <si>
    <t xml:space="preserve">RendimientoACTUAL/365</t>
  </si>
  <si>
    <t xml:space="preserve">Rendimiento 30/360</t>
  </si>
  <si>
    <t xml:space="preserve">Fecha</t>
  </si>
  <si>
    <t xml:space="preserve">Valor</t>
  </si>
  <si>
    <t xml:space="preserve">Segmento</t>
  </si>
  <si>
    <t xml:space="preserve">TNA</t>
  </si>
  <si>
    <t xml:space="preserve">Efetivo del Período</t>
  </si>
  <si>
    <t xml:space="preserve">Efectivo Anual
Equivalente</t>
  </si>
  <si>
    <t xml:space="preserve">Feriados</t>
  </si>
  <si>
    <t xml:space="preserve">día de la semana</t>
  </si>
  <si>
    <t xml:space="preserve">Para actual/365</t>
  </si>
  <si>
    <t xml:space="preserve">Para 30/360</t>
  </si>
  <si>
    <t xml:space="preserve">Fecha de liquidación de la concertación</t>
  </si>
  <si>
    <t xml:space="preserve">PLAZO RESIDUAL</t>
  </si>
  <si>
    <t xml:space="preserve">¿Es feriado?</t>
  </si>
  <si>
    <t xml:space="preserve">Nueva fecha vto</t>
  </si>
  <si>
    <t xml:space="preserve">a confirmar</t>
  </si>
  <si>
    <t xml:space="preserve">UG9D</t>
  </si>
  <si>
    <t xml:space="preserve">U2G9D</t>
  </si>
  <si>
    <t xml:space="preserve">US9D</t>
  </si>
  <si>
    <t xml:space="preserve">U2S9D</t>
  </si>
  <si>
    <t xml:space="preserve">Precio (c/ 100 VN)</t>
  </si>
  <si>
    <t xml:space="preserve">UO9D</t>
  </si>
  <si>
    <t xml:space="preserve">U2O9D</t>
  </si>
  <si>
    <t xml:space="preserve">UN9D</t>
  </si>
  <si>
    <t xml:space="preserve">U2N9D</t>
  </si>
  <si>
    <t xml:space="preserve">UD9D</t>
  </si>
  <si>
    <t xml:space="preserve">UE0D</t>
  </si>
  <si>
    <t xml:space="preserve">U2E0D</t>
  </si>
  <si>
    <t xml:space="preserve">UF0D</t>
  </si>
  <si>
    <t xml:space="preserve">U2F0D</t>
  </si>
  <si>
    <t xml:space="preserve">Especie paridad</t>
  </si>
  <si>
    <t xml:space="preserve">Estado</t>
  </si>
  <si>
    <t xml:space="preserve">U2M9D</t>
  </si>
  <si>
    <t xml:space="preserve">U29M9</t>
  </si>
  <si>
    <t xml:space="preserve">UA9D</t>
  </si>
  <si>
    <t xml:space="preserve">U12A9</t>
  </si>
  <si>
    <t xml:space="preserve">U2A9D</t>
  </si>
  <si>
    <t xml:space="preserve">U26A9</t>
  </si>
  <si>
    <t xml:space="preserve">UY9D</t>
  </si>
  <si>
    <t xml:space="preserve">U10Y9</t>
  </si>
  <si>
    <t xml:space="preserve">U2Y9D</t>
  </si>
  <si>
    <t xml:space="preserve">U24Y9</t>
  </si>
  <si>
    <t xml:space="preserve">UJ9D</t>
  </si>
  <si>
    <t xml:space="preserve">U14J9</t>
  </si>
  <si>
    <t xml:space="preserve">U2J9D</t>
  </si>
  <si>
    <t xml:space="preserve">U28J9</t>
  </si>
  <si>
    <t xml:space="preserve">UL9D</t>
  </si>
  <si>
    <t xml:space="preserve">U26L9</t>
  </si>
  <si>
    <t xml:space="preserve">U2L9D</t>
  </si>
  <si>
    <t xml:space="preserve">U19L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d\-mmm\-yy;@"/>
    <numFmt numFmtId="166" formatCode="0.000%"/>
    <numFmt numFmtId="167" formatCode="[$-409]d\-mmm"/>
    <numFmt numFmtId="168" formatCode="0.00"/>
    <numFmt numFmtId="169" formatCode="[$-409]d\-mmm\-yy;@"/>
    <numFmt numFmtId="170" formatCode="General"/>
    <numFmt numFmtId="171" formatCode="0.00%"/>
    <numFmt numFmtId="172" formatCode="0.000"/>
    <numFmt numFmtId="173" formatCode="0%"/>
    <numFmt numFmtId="174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1"/>
      <name val="Montserrat"/>
      <family val="0"/>
    </font>
    <font>
      <b val="true"/>
      <sz val="18"/>
      <color rgb="FFFFFFFF"/>
      <name val="Montserrat"/>
      <family val="0"/>
    </font>
    <font>
      <b val="true"/>
      <sz val="22"/>
      <color rgb="FF0066CC"/>
      <name val="Montserrat"/>
      <family val="0"/>
    </font>
    <font>
      <b val="true"/>
      <sz val="22"/>
      <color rgb="FF339966"/>
      <name val="Montserrat"/>
      <family val="0"/>
    </font>
    <font>
      <sz val="11"/>
      <color rgb="FFFFFFFF"/>
      <name val="Montserrat"/>
      <family val="0"/>
    </font>
    <font>
      <b val="true"/>
      <sz val="12"/>
      <color rgb="FFFFFFFF"/>
      <name val="Montserrat"/>
      <family val="0"/>
    </font>
    <font>
      <b val="true"/>
      <sz val="14"/>
      <color rgb="FFFFFFFF"/>
      <name val="Montserrat"/>
      <family val="0"/>
    </font>
    <font>
      <b val="true"/>
      <vertAlign val="superscript"/>
      <sz val="14"/>
      <color rgb="FFFFFFFF"/>
      <name val="Montserrat"/>
      <family val="0"/>
    </font>
    <font>
      <b val="true"/>
      <sz val="11"/>
      <color rgb="FF000000"/>
      <name val="Montserrat"/>
      <family val="0"/>
    </font>
    <font>
      <sz val="10"/>
      <color rgb="FF000000"/>
      <name val="Montserrat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Montserrat"/>
      <family val="0"/>
    </font>
    <font>
      <sz val="10"/>
      <color rgb="FFFFFFFF"/>
      <name val="Montserrat"/>
      <family val="0"/>
    </font>
    <font>
      <sz val="12"/>
      <color rgb="FFFFFFFF"/>
      <name val="Calibri"/>
      <family val="2"/>
    </font>
    <font>
      <sz val="9"/>
      <color rgb="FFFFFFFF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53560</xdr:colOff>
      <xdr:row>1</xdr:row>
      <xdr:rowOff>904320</xdr:rowOff>
    </xdr:to>
    <xdr:pic>
      <xdr:nvPicPr>
        <xdr:cNvPr id="0" name="Picture 3" descr="IAMC - LOGO - RGB - FONDO BLANCO.png"/>
        <xdr:cNvPicPr/>
      </xdr:nvPicPr>
      <xdr:blipFill>
        <a:blip r:embed="rId1"/>
        <a:stretch/>
      </xdr:blipFill>
      <xdr:spPr>
        <a:xfrm>
          <a:off x="0" y="276120"/>
          <a:ext cx="1863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</xdr:row>
      <xdr:rowOff>256680</xdr:rowOff>
    </xdr:from>
    <xdr:to>
      <xdr:col>6</xdr:col>
      <xdr:colOff>20880</xdr:colOff>
      <xdr:row>12</xdr:row>
      <xdr:rowOff>19080</xdr:rowOff>
    </xdr:to>
    <xdr:sp>
      <xdr:nvSpPr>
        <xdr:cNvPr id="1" name="Rectangle 4"/>
        <xdr:cNvSpPr/>
      </xdr:nvSpPr>
      <xdr:spPr>
        <a:xfrm>
          <a:off x="2203560" y="1685520"/>
          <a:ext cx="4267080" cy="2101680"/>
        </a:xfrm>
        <a:prstGeom prst="rect">
          <a:avLst/>
        </a:prstGeom>
        <a:noFill/>
        <a:ln w="38160">
          <a:solidFill>
            <a:srgbClr val="1f4e7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256680</xdr:rowOff>
    </xdr:from>
    <xdr:to>
      <xdr:col>11</xdr:col>
      <xdr:colOff>10800</xdr:colOff>
      <xdr:row>7</xdr:row>
      <xdr:rowOff>237960</xdr:rowOff>
    </xdr:to>
    <xdr:sp>
      <xdr:nvSpPr>
        <xdr:cNvPr id="2" name="Rectangle 5"/>
        <xdr:cNvSpPr/>
      </xdr:nvSpPr>
      <xdr:spPr>
        <a:xfrm>
          <a:off x="6509880" y="1685520"/>
          <a:ext cx="3924360" cy="1044360"/>
        </a:xfrm>
        <a:prstGeom prst="rect">
          <a:avLst/>
        </a:prstGeom>
        <a:noFill/>
        <a:ln w="381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7</xdr:row>
      <xdr:rowOff>229320</xdr:rowOff>
    </xdr:from>
    <xdr:to>
      <xdr:col>11</xdr:col>
      <xdr:colOff>10800</xdr:colOff>
      <xdr:row>12</xdr:row>
      <xdr:rowOff>19080</xdr:rowOff>
    </xdr:to>
    <xdr:sp>
      <xdr:nvSpPr>
        <xdr:cNvPr id="3" name="Rectangle 6"/>
        <xdr:cNvSpPr/>
      </xdr:nvSpPr>
      <xdr:spPr>
        <a:xfrm>
          <a:off x="6509880" y="2721240"/>
          <a:ext cx="3924360" cy="1065960"/>
        </a:xfrm>
        <a:prstGeom prst="rect">
          <a:avLst/>
        </a:prstGeom>
        <a:noFill/>
        <a:ln w="381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e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ól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ólar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53560</xdr:colOff>
      <xdr:row>1</xdr:row>
      <xdr:rowOff>904320</xdr:rowOff>
    </xdr:to>
    <xdr:pic>
      <xdr:nvPicPr>
        <xdr:cNvPr id="4" name="Picture 3" descr="IAMC - LOGO - RGB - FONDO BLANCO.png"/>
        <xdr:cNvPicPr/>
      </xdr:nvPicPr>
      <xdr:blipFill>
        <a:blip r:embed="rId1"/>
        <a:stretch/>
      </xdr:blipFill>
      <xdr:spPr>
        <a:xfrm>
          <a:off x="0" y="276120"/>
          <a:ext cx="1863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</xdr:row>
      <xdr:rowOff>171360</xdr:rowOff>
    </xdr:from>
    <xdr:to>
      <xdr:col>3</xdr:col>
      <xdr:colOff>41400</xdr:colOff>
      <xdr:row>12</xdr:row>
      <xdr:rowOff>47880</xdr:rowOff>
    </xdr:to>
    <xdr:sp>
      <xdr:nvSpPr>
        <xdr:cNvPr id="5" name="Rectangle 6"/>
        <xdr:cNvSpPr/>
      </xdr:nvSpPr>
      <xdr:spPr>
        <a:xfrm>
          <a:off x="69840" y="1380960"/>
          <a:ext cx="3543480" cy="4172400"/>
        </a:xfrm>
        <a:prstGeom prst="rect">
          <a:avLst/>
        </a:prstGeom>
        <a:noFill/>
        <a:ln w="381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6</xdr:row>
      <xdr:rowOff>162360</xdr:rowOff>
    </xdr:from>
    <xdr:to>
      <xdr:col>3</xdr:col>
      <xdr:colOff>745920</xdr:colOff>
      <xdr:row>7</xdr:row>
      <xdr:rowOff>122760</xdr:rowOff>
    </xdr:to>
    <xdr:sp>
      <xdr:nvSpPr>
        <xdr:cNvPr id="6" name="Right Arrow 7"/>
        <xdr:cNvSpPr/>
      </xdr:nvSpPr>
      <xdr:spPr>
        <a:xfrm>
          <a:off x="3793320" y="2705400"/>
          <a:ext cx="524520" cy="589320"/>
        </a:xfrm>
        <a:prstGeom prst="rightArrow">
          <a:avLst>
            <a:gd name="adj1" fmla="val 50000"/>
            <a:gd name="adj2" fmla="val 50000"/>
          </a:avLst>
        </a:prstGeom>
        <a:solidFill>
          <a:srgbClr val="1f4e7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040</xdr:colOff>
      <xdr:row>2</xdr:row>
      <xdr:rowOff>171360</xdr:rowOff>
    </xdr:from>
    <xdr:to>
      <xdr:col>11</xdr:col>
      <xdr:colOff>61200</xdr:colOff>
      <xdr:row>8</xdr:row>
      <xdr:rowOff>27720</xdr:rowOff>
    </xdr:to>
    <xdr:sp>
      <xdr:nvSpPr>
        <xdr:cNvPr id="7" name="Rectangle 8"/>
        <xdr:cNvSpPr/>
      </xdr:nvSpPr>
      <xdr:spPr>
        <a:xfrm>
          <a:off x="4467960" y="1380960"/>
          <a:ext cx="6016680" cy="2361600"/>
        </a:xfrm>
        <a:prstGeom prst="rect">
          <a:avLst/>
        </a:prstGeom>
        <a:noFill/>
        <a:ln w="38160">
          <a:solidFill>
            <a:srgbClr val="1f4e7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olve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Inici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53560</xdr:colOff>
      <xdr:row>1</xdr:row>
      <xdr:rowOff>904320</xdr:rowOff>
    </xdr:to>
    <xdr:pic>
      <xdr:nvPicPr>
        <xdr:cNvPr id="8" name="Picture 3" descr="IAMC - LOGO - RGB - FONDO BLANCO.png"/>
        <xdr:cNvPicPr/>
      </xdr:nvPicPr>
      <xdr:blipFill>
        <a:blip r:embed="rId1"/>
        <a:stretch/>
      </xdr:blipFill>
      <xdr:spPr>
        <a:xfrm>
          <a:off x="0" y="276120"/>
          <a:ext cx="1863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</xdr:row>
      <xdr:rowOff>171360</xdr:rowOff>
    </xdr:from>
    <xdr:to>
      <xdr:col>3</xdr:col>
      <xdr:colOff>41400</xdr:colOff>
      <xdr:row>10</xdr:row>
      <xdr:rowOff>48240</xdr:rowOff>
    </xdr:to>
    <xdr:sp>
      <xdr:nvSpPr>
        <xdr:cNvPr id="9" name="Rectangle 2"/>
        <xdr:cNvSpPr/>
      </xdr:nvSpPr>
      <xdr:spPr>
        <a:xfrm>
          <a:off x="69840" y="1380960"/>
          <a:ext cx="3543480" cy="3344040"/>
        </a:xfrm>
        <a:prstGeom prst="rect">
          <a:avLst/>
        </a:prstGeom>
        <a:noFill/>
        <a:ln w="381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6</xdr:row>
      <xdr:rowOff>162360</xdr:rowOff>
    </xdr:from>
    <xdr:to>
      <xdr:col>3</xdr:col>
      <xdr:colOff>745920</xdr:colOff>
      <xdr:row>7</xdr:row>
      <xdr:rowOff>122760</xdr:rowOff>
    </xdr:to>
    <xdr:sp>
      <xdr:nvSpPr>
        <xdr:cNvPr id="10" name="Right Arrow 3"/>
        <xdr:cNvSpPr/>
      </xdr:nvSpPr>
      <xdr:spPr>
        <a:xfrm>
          <a:off x="3793320" y="2705400"/>
          <a:ext cx="524520" cy="589320"/>
        </a:xfrm>
        <a:prstGeom prst="rightArrow">
          <a:avLst>
            <a:gd name="adj1" fmla="val 50000"/>
            <a:gd name="adj2" fmla="val 50000"/>
          </a:avLst>
        </a:prstGeom>
        <a:solidFill>
          <a:srgbClr val="1f4e7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040</xdr:colOff>
      <xdr:row>2</xdr:row>
      <xdr:rowOff>171360</xdr:rowOff>
    </xdr:from>
    <xdr:to>
      <xdr:col>11</xdr:col>
      <xdr:colOff>61200</xdr:colOff>
      <xdr:row>8</xdr:row>
      <xdr:rowOff>27720</xdr:rowOff>
    </xdr:to>
    <xdr:sp>
      <xdr:nvSpPr>
        <xdr:cNvPr id="11" name="Rectangle 4"/>
        <xdr:cNvSpPr/>
      </xdr:nvSpPr>
      <xdr:spPr>
        <a:xfrm>
          <a:off x="4467960" y="1380960"/>
          <a:ext cx="6016680" cy="2361600"/>
        </a:xfrm>
        <a:prstGeom prst="rect">
          <a:avLst/>
        </a:prstGeom>
        <a:noFill/>
        <a:ln w="38160">
          <a:solidFill>
            <a:srgbClr val="1f4e7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Volver al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41"/>
    <col collapsed="false" customWidth="true" hidden="false" outlineLevel="0" max="3" min="3" style="1" width="19.7"/>
    <col collapsed="false" customWidth="true" hidden="false" outlineLevel="0" max="4" min="4" style="1" width="13.14"/>
    <col collapsed="false" customWidth="true" hidden="false" outlineLevel="0" max="7" min="5" style="1" width="13.85"/>
    <col collapsed="false" customWidth="true" hidden="false" outlineLevel="0" max="8" min="8" style="1" width="0.99"/>
    <col collapsed="false" customWidth="true" hidden="false" outlineLevel="0" max="11" min="9" style="1" width="13.85"/>
    <col collapsed="false" customWidth="false" hidden="false" outlineLevel="0" max="12" min="12" style="1" width="9.14"/>
    <col collapsed="false" customWidth="false" hidden="false" outlineLevel="0" max="15" min="13" style="2" width="9.14"/>
    <col collapsed="false" customWidth="false" hidden="false" outlineLevel="0" max="257" min="16" style="1" width="9.14"/>
  </cols>
  <sheetData>
    <row r="2" s="2" customFormat="true" ht="73.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1"/>
    </row>
    <row r="3" s="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1.75" hidden="false" customHeight="true" outlineLevel="0" collapsed="false">
      <c r="C5" s="5" t="s">
        <v>1</v>
      </c>
      <c r="D5" s="5"/>
      <c r="E5" s="5"/>
      <c r="F5" s="5"/>
      <c r="G5" s="6"/>
      <c r="H5" s="6"/>
      <c r="I5" s="6"/>
      <c r="J5" s="6"/>
      <c r="K5" s="6"/>
    </row>
    <row r="6" customFormat="false" ht="20.1" hidden="false" customHeight="true" outlineLevel="0" collapsed="false">
      <c r="C6" s="5"/>
      <c r="D6" s="5"/>
      <c r="E6" s="5"/>
      <c r="F6" s="5"/>
      <c r="G6" s="6"/>
      <c r="H6" s="6"/>
      <c r="I6" s="6"/>
      <c r="J6" s="6"/>
      <c r="K6" s="6"/>
    </row>
    <row r="7" customFormat="false" ht="20.1" hidden="false" customHeight="true" outlineLevel="0" collapsed="false">
      <c r="C7" s="5"/>
      <c r="D7" s="5"/>
      <c r="E7" s="5"/>
      <c r="F7" s="5"/>
      <c r="G7" s="6"/>
      <c r="H7" s="6"/>
      <c r="I7" s="6"/>
      <c r="J7" s="6"/>
      <c r="K7" s="6"/>
    </row>
    <row r="8" customFormat="false" ht="20.1" hidden="false" customHeight="true" outlineLevel="0" collapsed="false">
      <c r="C8" s="5"/>
      <c r="D8" s="5"/>
      <c r="E8" s="5"/>
      <c r="F8" s="5"/>
      <c r="G8" s="6"/>
      <c r="H8" s="6"/>
      <c r="I8" s="6"/>
      <c r="J8" s="6"/>
      <c r="K8" s="6"/>
    </row>
    <row r="9" customFormat="false" ht="20.1" hidden="false" customHeight="true" outlineLevel="0" collapsed="false">
      <c r="C9" s="5"/>
      <c r="D9" s="5"/>
      <c r="E9" s="5"/>
      <c r="F9" s="5"/>
      <c r="G9" s="6"/>
      <c r="H9" s="6"/>
      <c r="I9" s="6"/>
      <c r="J9" s="6"/>
      <c r="K9" s="6"/>
    </row>
    <row r="10" customFormat="false" ht="20.1" hidden="false" customHeight="true" outlineLevel="0" collapsed="false">
      <c r="C10" s="5"/>
      <c r="D10" s="5"/>
      <c r="E10" s="5"/>
      <c r="F10" s="5"/>
      <c r="G10" s="6"/>
      <c r="H10" s="6"/>
      <c r="I10" s="6"/>
      <c r="J10" s="6"/>
      <c r="K10" s="6"/>
    </row>
    <row r="11" customFormat="false" ht="20.1" hidden="false" customHeight="true" outlineLevel="0" collapsed="false">
      <c r="C11" s="5"/>
      <c r="D11" s="5"/>
      <c r="E11" s="5"/>
      <c r="F11" s="5"/>
      <c r="G11" s="6"/>
      <c r="H11" s="6"/>
      <c r="I11" s="6"/>
      <c r="J11" s="6"/>
      <c r="K11" s="6"/>
    </row>
    <row r="12" customFormat="false" ht="20.1" hidden="false" customHeight="true" outlineLevel="0" collapsed="false">
      <c r="C12" s="5"/>
      <c r="D12" s="5"/>
      <c r="E12" s="5"/>
      <c r="F12" s="5"/>
      <c r="G12" s="6"/>
      <c r="H12" s="6"/>
      <c r="I12" s="6"/>
      <c r="J12" s="6"/>
      <c r="K12" s="6"/>
    </row>
    <row r="13" customFormat="false" ht="20.1" hidden="false" customHeight="true" outlineLevel="0" collapsed="false"/>
  </sheetData>
  <sheetProtection sheet="true" password="e15f" objects="true" scenarios="true" selectLockedCells="true"/>
  <mergeCells count="4">
    <mergeCell ref="C2:K2"/>
    <mergeCell ref="C5:F12"/>
    <mergeCell ref="G5:K8"/>
    <mergeCell ref="G9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ARS">
                <anchor moveWithCells="true" sizeWithCells="false">
                  <from>
                    <xdr:col>6</xdr:col>
                    <xdr:colOff>422280</xdr:colOff>
                    <xdr:row>4</xdr:row>
                    <xdr:rowOff>124200</xdr:rowOff>
                  </from>
                  <to>
                    <xdr:col>10</xdr:col>
                    <xdr:colOff>645480</xdr:colOff>
                    <xdr:row>7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USD">
                <anchor moveWithCells="true" sizeWithCells="false">
                  <from>
                    <xdr:col>6</xdr:col>
                    <xdr:colOff>442080</xdr:colOff>
                    <xdr:row>8</xdr:row>
                    <xdr:rowOff>171360</xdr:rowOff>
                  </from>
                  <to>
                    <xdr:col>10</xdr:col>
                    <xdr:colOff>625320</xdr:colOff>
                    <xdr:row>1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41"/>
    <col collapsed="false" customWidth="true" hidden="false" outlineLevel="0" max="3" min="3" style="1" width="19.7"/>
    <col collapsed="false" customWidth="true" hidden="false" outlineLevel="0" max="4" min="4" style="1" width="13.14"/>
    <col collapsed="false" customWidth="true" hidden="false" outlineLevel="0" max="7" min="5" style="1" width="13.85"/>
    <col collapsed="false" customWidth="true" hidden="false" outlineLevel="0" max="8" min="8" style="1" width="0.99"/>
    <col collapsed="false" customWidth="true" hidden="false" outlineLevel="0" max="11" min="9" style="1" width="13.85"/>
    <col collapsed="false" customWidth="false" hidden="false" outlineLevel="0" max="12" min="12" style="1" width="9.14"/>
    <col collapsed="false" customWidth="false" hidden="false" outlineLevel="0" max="14" min="13" style="2" width="9.14"/>
    <col collapsed="false" customWidth="false" hidden="false" outlineLevel="0" max="15" min="15" style="7" width="9.14"/>
    <col collapsed="false" customWidth="false" hidden="false" outlineLevel="0" max="16" min="16" style="8" width="9.14"/>
    <col collapsed="false" customWidth="false" hidden="false" outlineLevel="0" max="20" min="17" style="2" width="9.14"/>
    <col collapsed="false" customWidth="false" hidden="false" outlineLevel="0" max="257" min="21" style="1" width="9.14"/>
  </cols>
  <sheetData>
    <row r="2" customFormat="false" ht="73.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O2" s="7" t="s">
        <v>2</v>
      </c>
      <c r="P2" s="8" t="s">
        <v>3</v>
      </c>
    </row>
    <row r="3" customFormat="false" ht="17.25" hidden="false" customHeight="true" outlineLevel="0" collapsed="false"/>
    <row r="4" customFormat="false" ht="30.75" hidden="false" customHeight="true" outlineLevel="0" collapsed="false">
      <c r="B4" s="9" t="s">
        <v>4</v>
      </c>
      <c r="C4" s="9"/>
      <c r="E4" s="10" t="s">
        <v>5</v>
      </c>
      <c r="F4" s="10"/>
      <c r="G4" s="10"/>
      <c r="H4" s="10"/>
      <c r="I4" s="10"/>
      <c r="J4" s="10"/>
      <c r="K4" s="10"/>
      <c r="O4" s="7" t="s">
        <v>6</v>
      </c>
      <c r="P4" s="8" t="s">
        <v>7</v>
      </c>
    </row>
    <row r="5" customFormat="false" ht="24.75" hidden="false" customHeight="true" outlineLevel="0" collapsed="false">
      <c r="B5" s="11" t="s">
        <v>8</v>
      </c>
      <c r="C5" s="12"/>
      <c r="E5" s="13" t="s">
        <v>9</v>
      </c>
      <c r="F5" s="13"/>
      <c r="G5" s="13"/>
      <c r="H5" s="14"/>
      <c r="I5" s="15" t="s">
        <v>10</v>
      </c>
      <c r="J5" s="15"/>
      <c r="K5" s="15"/>
      <c r="O5" s="7" t="s">
        <v>11</v>
      </c>
      <c r="P5" s="8" t="s">
        <v>12</v>
      </c>
    </row>
    <row r="6" customFormat="false" ht="32.25" hidden="false" customHeight="true" outlineLevel="0" collapsed="false">
      <c r="B6" s="16" t="s">
        <v>13</v>
      </c>
      <c r="C6" s="17" t="str">
        <f aca="false">+IFERROR(VLOOKUP(C5,'Informe diario'!B6:F1001,3,FALSE()),"")</f>
        <v/>
      </c>
      <c r="E6" s="18" t="s">
        <v>14</v>
      </c>
      <c r="F6" s="18"/>
      <c r="G6" s="19" t="str">
        <f aca="false">+IF(OR(C5="",C6="",C7=""),"",'Insumo ARS'!P6)</f>
        <v/>
      </c>
      <c r="H6" s="20"/>
      <c r="I6" s="21" t="s">
        <v>14</v>
      </c>
      <c r="J6" s="21"/>
      <c r="K6" s="22" t="str">
        <f aca="false">+IF(OR(C5="",C6="",C7=""),"",'Insumo ARS'!L6)</f>
        <v/>
      </c>
      <c r="O6" s="7" t="s">
        <v>15</v>
      </c>
      <c r="P6" s="8" t="s">
        <v>16</v>
      </c>
    </row>
    <row r="7" customFormat="false" ht="49.5" hidden="false" customHeight="true" outlineLevel="0" collapsed="false">
      <c r="B7" s="16" t="s">
        <v>17</v>
      </c>
      <c r="C7" s="23"/>
      <c r="E7" s="18" t="s">
        <v>18</v>
      </c>
      <c r="F7" s="18"/>
      <c r="G7" s="19" t="str">
        <f aca="false">+IF(OR(C5="",C6="",C7=""),"",'Insumo ARS'!Q6)</f>
        <v/>
      </c>
      <c r="H7" s="20"/>
      <c r="I7" s="21" t="s">
        <v>18</v>
      </c>
      <c r="J7" s="21"/>
      <c r="K7" s="22" t="str">
        <f aca="false">+IF(OR(C5="",C6="",C7=""),"",'Insumo ARS'!M6)</f>
        <v/>
      </c>
      <c r="O7" s="7" t="s">
        <v>19</v>
      </c>
    </row>
    <row r="8" customFormat="false" ht="42.75" hidden="false" customHeight="true" outlineLevel="0" collapsed="false">
      <c r="B8" s="16" t="s">
        <v>20</v>
      </c>
      <c r="C8" s="24"/>
      <c r="E8" s="25" t="s">
        <v>21</v>
      </c>
      <c r="F8" s="25"/>
      <c r="G8" s="19" t="str">
        <f aca="false">+IF(OR(C5="",C6="",C7=""),"",'Insumo ARS'!O6)</f>
        <v/>
      </c>
      <c r="H8" s="20"/>
      <c r="I8" s="26" t="s">
        <v>21</v>
      </c>
      <c r="J8" s="26"/>
      <c r="K8" s="22" t="str">
        <f aca="false">+IF(OR(C5="",C6="",C7=""),"",'Insumo ARS'!K6)</f>
        <v/>
      </c>
      <c r="O8" s="7" t="s">
        <v>22</v>
      </c>
    </row>
    <row r="9" customFormat="false" ht="35.25" hidden="false" customHeight="true" outlineLevel="0" collapsed="false">
      <c r="B9" s="16" t="s">
        <v>23</v>
      </c>
      <c r="C9" s="24"/>
      <c r="H9" s="3"/>
      <c r="O9" s="7" t="s">
        <v>24</v>
      </c>
    </row>
    <row r="10" customFormat="false" ht="40.5" hidden="false" customHeight="true" outlineLevel="0" collapsed="false">
      <c r="B10" s="16" t="s">
        <v>25</v>
      </c>
      <c r="C10" s="27" t="str">
        <f aca="false">+IF(OR(C9="",C8=""),"",C8/C9)</f>
        <v/>
      </c>
      <c r="O10" s="7" t="s">
        <v>26</v>
      </c>
    </row>
    <row r="11" customFormat="false" ht="40.5" hidden="false" customHeight="true" outlineLevel="0" collapsed="false">
      <c r="B11" s="16" t="s">
        <v>27</v>
      </c>
      <c r="C11" s="12"/>
      <c r="H11" s="3"/>
      <c r="O11" s="7" t="s">
        <v>28</v>
      </c>
    </row>
    <row r="12" customFormat="false" ht="24.75" hidden="false" customHeight="false" outlineLevel="0" collapsed="false">
      <c r="B12" s="16" t="s">
        <v>29</v>
      </c>
      <c r="C12" s="28" t="str">
        <f aca="false">IF(OR(C11="",C7=""),"",IF(C11="T+0",C7,IF(C11="T+1",'Insumo ARS'!F20,'Insumo ARS'!F19)))</f>
        <v/>
      </c>
      <c r="H12" s="3"/>
      <c r="O12" s="7" t="s">
        <v>30</v>
      </c>
    </row>
    <row r="13" customFormat="false" ht="22.5" hidden="false" customHeight="false" outlineLevel="0" collapsed="false">
      <c r="O13" s="7" t="s">
        <v>31</v>
      </c>
    </row>
    <row r="14" customFormat="false" ht="21.75" hidden="false" customHeight="false" outlineLevel="0" collapsed="false">
      <c r="B14" s="29" t="s">
        <v>32</v>
      </c>
      <c r="O14" s="7" t="s">
        <v>33</v>
      </c>
    </row>
    <row r="15" customFormat="false" ht="21.75" hidden="false" customHeight="false" outlineLevel="0" collapsed="false">
      <c r="B15" s="29" t="s">
        <v>34</v>
      </c>
      <c r="O15" s="7" t="s">
        <v>35</v>
      </c>
    </row>
    <row r="16" customFormat="false" ht="21.75" hidden="false" customHeight="false" outlineLevel="0" collapsed="false">
      <c r="O16" s="7" t="s">
        <v>36</v>
      </c>
    </row>
  </sheetData>
  <sheetProtection sheet="true" password="e15f" objects="true" scenarios="true" selectLockedCells="true"/>
  <mergeCells count="11">
    <mergeCell ref="C2:K2"/>
    <mergeCell ref="B4:C4"/>
    <mergeCell ref="E4:K4"/>
    <mergeCell ref="E5:G5"/>
    <mergeCell ref="I5:K5"/>
    <mergeCell ref="E6:F6"/>
    <mergeCell ref="I6:J6"/>
    <mergeCell ref="E7:F7"/>
    <mergeCell ref="I7:J7"/>
    <mergeCell ref="E8:F8"/>
    <mergeCell ref="I8:J8"/>
  </mergeCells>
  <dataValidations count="2">
    <dataValidation allowBlank="true" errorStyle="stop" operator="between" showDropDown="false" showErrorMessage="true" showInputMessage="false" sqref="C11" type="list">
      <formula1>$P$3:$P$6</formula1>
      <formula2>0</formula2>
    </dataValidation>
    <dataValidation allowBlank="true" errorStyle="stop" operator="between" showDropDown="false" showErrorMessage="true" showInputMessage="false" sqref="C5" type="list">
      <formula1>$O$3:$O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ICIOARS">
                <anchor moveWithCells="true" sizeWithCells="false">
                  <from>
                    <xdr:col>4</xdr:col>
                    <xdr:colOff>19800</xdr:colOff>
                    <xdr:row>8</xdr:row>
                    <xdr:rowOff>408960</xdr:rowOff>
                  </from>
                  <to>
                    <xdr:col>6</xdr:col>
                    <xdr:colOff>162000</xdr:colOff>
                    <xdr:row>11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1.56"/>
    <col collapsed="false" customWidth="true" hidden="false" outlineLevel="0" max="3" min="3" style="30" width="20.7"/>
    <col collapsed="false" customWidth="true" hidden="false" outlineLevel="0" max="4" min="4" style="30" width="11.7"/>
    <col collapsed="false" customWidth="true" hidden="false" outlineLevel="0" max="5" min="5" style="30" width="15.41"/>
    <col collapsed="false" customWidth="true" hidden="false" outlineLevel="0" max="6" min="6" style="30" width="12.14"/>
    <col collapsed="false" customWidth="true" hidden="false" outlineLevel="0" max="7" min="7" style="30" width="14.56"/>
    <col collapsed="false" customWidth="true" hidden="false" outlineLevel="0" max="9" min="8" style="30" width="12.14"/>
    <col collapsed="false" customWidth="true" hidden="false" outlineLevel="0" max="10" min="10" style="30" width="15.7"/>
    <col collapsed="false" customWidth="true" hidden="false" outlineLevel="0" max="11" min="11" style="30" width="12.28"/>
    <col collapsed="false" customWidth="true" hidden="false" outlineLevel="0" max="12" min="12" style="30" width="13.99"/>
    <col collapsed="false" customWidth="true" hidden="false" outlineLevel="0" max="17" min="13" style="31" width="16.13"/>
    <col collapsed="false" customWidth="false" hidden="false" outlineLevel="0" max="257" min="18" style="31" width="9.14"/>
  </cols>
  <sheetData>
    <row r="3" customFormat="false" ht="21.75" hidden="false" customHeight="true" outlineLevel="0" collapsed="false">
      <c r="A3" s="32" t="s">
        <v>37</v>
      </c>
      <c r="B3" s="33" t="n">
        <f aca="true">+TODAY()</f>
        <v>46232</v>
      </c>
    </row>
    <row r="4" customFormat="false" ht="15" hidden="false" customHeight="true" outlineLevel="0" collapsed="false">
      <c r="A4" s="34" t="s">
        <v>8</v>
      </c>
      <c r="B4" s="35" t="s">
        <v>38</v>
      </c>
      <c r="C4" s="34" t="s">
        <v>39</v>
      </c>
      <c r="D4" s="34" t="s">
        <v>40</v>
      </c>
      <c r="E4" s="35" t="s">
        <v>41</v>
      </c>
      <c r="F4" s="35" t="s">
        <v>42</v>
      </c>
      <c r="G4" s="36" t="s">
        <v>43</v>
      </c>
      <c r="H4" s="36"/>
      <c r="I4" s="36"/>
      <c r="J4" s="35" t="s">
        <v>44</v>
      </c>
      <c r="K4" s="36" t="s">
        <v>45</v>
      </c>
      <c r="L4" s="36"/>
      <c r="M4" s="36"/>
      <c r="N4" s="35" t="s">
        <v>44</v>
      </c>
      <c r="O4" s="36" t="s">
        <v>46</v>
      </c>
      <c r="P4" s="36"/>
      <c r="Q4" s="36"/>
    </row>
    <row r="5" customFormat="false" ht="52.5" hidden="false" customHeight="true" outlineLevel="0" collapsed="false">
      <c r="A5" s="34"/>
      <c r="B5" s="34"/>
      <c r="C5" s="34"/>
      <c r="D5" s="34"/>
      <c r="E5" s="35"/>
      <c r="F5" s="35"/>
      <c r="G5" s="37" t="s">
        <v>47</v>
      </c>
      <c r="H5" s="37" t="s">
        <v>48</v>
      </c>
      <c r="I5" s="37" t="s">
        <v>49</v>
      </c>
      <c r="J5" s="35"/>
      <c r="K5" s="38" t="s">
        <v>50</v>
      </c>
      <c r="L5" s="38" t="s">
        <v>51</v>
      </c>
      <c r="M5" s="38" t="s">
        <v>52</v>
      </c>
      <c r="N5" s="35"/>
      <c r="O5" s="38" t="s">
        <v>50</v>
      </c>
      <c r="P5" s="38" t="s">
        <v>51</v>
      </c>
      <c r="Q5" s="38" t="s">
        <v>52</v>
      </c>
    </row>
    <row r="6" customFormat="false" ht="18" hidden="false" customHeight="false" outlineLevel="0" collapsed="false">
      <c r="A6" s="39" t="n">
        <f aca="false">+'Denominación en ARS'!C5</f>
        <v>0</v>
      </c>
      <c r="B6" s="40"/>
      <c r="C6" s="40" t="str">
        <f aca="false">+IFERROR('Denominación en ARS'!C6,"")</f>
        <v/>
      </c>
      <c r="D6" s="41"/>
      <c r="E6" s="42" t="n">
        <v>100</v>
      </c>
      <c r="F6" s="43"/>
      <c r="G6" s="44" t="n">
        <f aca="false">+'Denominación en ARS'!C7</f>
        <v>0</v>
      </c>
      <c r="H6" s="43" t="str">
        <f aca="false">+'Denominación en ARS'!C10</f>
        <v/>
      </c>
      <c r="I6" s="39" t="n">
        <f aca="false">IFERROR('Denominación en ARS'!C11,"")</f>
        <v>0</v>
      </c>
      <c r="J6" s="43" t="n">
        <f aca="false">+F23</f>
        <v>0</v>
      </c>
      <c r="K6" s="45" t="str">
        <f aca="false">IFERROR(L6*365/J6,"")</f>
        <v/>
      </c>
      <c r="L6" s="46" t="str">
        <f aca="false">+IFERROR(E6/H6-1,"")</f>
        <v/>
      </c>
      <c r="M6" s="46" t="str">
        <f aca="false">IFERROR((1+L6)^(365/J6)-1,"")</f>
        <v/>
      </c>
      <c r="N6" s="43" t="n">
        <f aca="false">+H23</f>
        <v>0</v>
      </c>
      <c r="O6" s="45" t="str">
        <f aca="false">IFERROR(P6*360/N6,"")</f>
        <v/>
      </c>
      <c r="P6" s="46" t="str">
        <f aca="false">IFERROR(E6/H6-1,"")</f>
        <v/>
      </c>
      <c r="Q6" s="46" t="str">
        <f aca="false">IFERROR((1+P6)^(360/N6)-1,"")</f>
        <v/>
      </c>
    </row>
    <row r="7" customFormat="false" ht="18" hidden="false" customHeight="false" outlineLevel="0" collapsed="false">
      <c r="A7" s="47"/>
      <c r="B7" s="48"/>
      <c r="C7" s="48"/>
      <c r="D7" s="49"/>
      <c r="E7" s="50"/>
      <c r="F7" s="51"/>
      <c r="G7" s="52"/>
      <c r="H7" s="51"/>
      <c r="I7" s="47"/>
      <c r="J7" s="51"/>
      <c r="K7" s="45"/>
      <c r="L7" s="53"/>
      <c r="M7" s="46"/>
      <c r="N7" s="46"/>
      <c r="O7" s="45"/>
      <c r="P7" s="53"/>
      <c r="Q7" s="46"/>
    </row>
    <row r="8" customFormat="false" ht="18" hidden="false" customHeight="false" outlineLevel="0" collapsed="false">
      <c r="A8" s="47"/>
      <c r="B8" s="48"/>
      <c r="C8" s="48"/>
      <c r="D8" s="49"/>
      <c r="E8" s="50"/>
      <c r="F8" s="51"/>
      <c r="G8" s="44"/>
      <c r="H8" s="51"/>
      <c r="I8" s="47"/>
      <c r="J8" s="51"/>
      <c r="K8" s="45"/>
      <c r="L8" s="53"/>
      <c r="M8" s="46"/>
      <c r="N8" s="46"/>
      <c r="O8" s="45"/>
      <c r="P8" s="53"/>
      <c r="Q8" s="46"/>
    </row>
    <row r="9" customFormat="false" ht="18" hidden="false" customHeight="false" outlineLevel="0" collapsed="false">
      <c r="A9" s="47"/>
      <c r="B9" s="48"/>
      <c r="C9" s="48"/>
      <c r="D9" s="49"/>
      <c r="E9" s="50"/>
      <c r="F9" s="51"/>
      <c r="G9" s="44"/>
      <c r="H9" s="51"/>
      <c r="I9" s="47"/>
      <c r="J9" s="51"/>
      <c r="K9" s="45"/>
      <c r="L9" s="53"/>
      <c r="M9" s="46"/>
      <c r="N9" s="46"/>
      <c r="O9" s="45"/>
      <c r="P9" s="53"/>
      <c r="Q9" s="46"/>
    </row>
    <row r="10" customFormat="false" ht="18" hidden="false" customHeight="false" outlineLevel="0" collapsed="false">
      <c r="A10" s="47"/>
      <c r="B10" s="48"/>
      <c r="C10" s="48"/>
      <c r="D10" s="49"/>
      <c r="E10" s="50"/>
      <c r="F10" s="51"/>
      <c r="G10" s="52"/>
      <c r="H10" s="51"/>
      <c r="I10" s="47"/>
      <c r="J10" s="51"/>
      <c r="K10" s="45"/>
      <c r="L10" s="53"/>
      <c r="M10" s="46"/>
      <c r="N10" s="46"/>
      <c r="O10" s="45"/>
      <c r="P10" s="53"/>
      <c r="Q10" s="46"/>
    </row>
    <row r="11" customFormat="false" ht="18" hidden="false" customHeight="false" outlineLevel="0" collapsed="false">
      <c r="A11" s="47"/>
      <c r="B11" s="48"/>
      <c r="C11" s="48"/>
      <c r="D11" s="49"/>
      <c r="E11" s="50"/>
      <c r="F11" s="51"/>
      <c r="G11" s="44"/>
      <c r="H11" s="51"/>
      <c r="I11" s="47"/>
      <c r="J11" s="51"/>
      <c r="K11" s="45"/>
      <c r="L11" s="53"/>
      <c r="M11" s="46"/>
      <c r="N11" s="46"/>
      <c r="O11" s="45"/>
      <c r="P11" s="53"/>
      <c r="Q11" s="46"/>
    </row>
    <row r="12" customFormat="false" ht="18" hidden="false" customHeight="false" outlineLevel="0" collapsed="false">
      <c r="A12" s="47"/>
      <c r="B12" s="48"/>
      <c r="C12" s="48"/>
      <c r="D12" s="49"/>
      <c r="E12" s="50"/>
      <c r="F12" s="51"/>
      <c r="G12" s="44"/>
      <c r="H12" s="51"/>
      <c r="I12" s="47"/>
      <c r="J12" s="51"/>
      <c r="K12" s="45"/>
      <c r="L12" s="53"/>
      <c r="M12" s="46"/>
      <c r="N12" s="46"/>
      <c r="O12" s="45"/>
      <c r="P12" s="53"/>
      <c r="Q12" s="46"/>
    </row>
    <row r="13" customFormat="false" ht="18" hidden="false" customHeight="false" outlineLevel="0" collapsed="false">
      <c r="A13" s="47"/>
      <c r="B13" s="48"/>
      <c r="C13" s="48"/>
      <c r="D13" s="49"/>
      <c r="E13" s="50"/>
      <c r="F13" s="51"/>
      <c r="G13" s="52"/>
      <c r="H13" s="51"/>
      <c r="I13" s="47"/>
      <c r="J13" s="51"/>
      <c r="K13" s="45"/>
      <c r="L13" s="53"/>
      <c r="M13" s="46"/>
      <c r="N13" s="46"/>
      <c r="O13" s="45"/>
      <c r="P13" s="53"/>
      <c r="Q13" s="46"/>
    </row>
    <row r="14" customFormat="false" ht="18" hidden="false" customHeight="false" outlineLevel="0" collapsed="false">
      <c r="A14" s="47"/>
      <c r="B14" s="48"/>
      <c r="C14" s="48"/>
      <c r="D14" s="49"/>
      <c r="E14" s="50"/>
      <c r="F14" s="51"/>
      <c r="G14" s="52"/>
      <c r="H14" s="51"/>
      <c r="I14" s="47"/>
      <c r="J14" s="51"/>
      <c r="K14" s="45"/>
      <c r="L14" s="53"/>
      <c r="M14" s="46"/>
      <c r="N14" s="46"/>
      <c r="O14" s="45"/>
      <c r="P14" s="53"/>
      <c r="Q14" s="46"/>
    </row>
    <row r="15" customFormat="false" ht="18" hidden="false" customHeight="false" outlineLevel="0" collapsed="false">
      <c r="A15" s="54"/>
      <c r="B15" s="55"/>
      <c r="C15" s="55"/>
      <c r="D15" s="56"/>
      <c r="E15" s="57"/>
      <c r="F15" s="58"/>
      <c r="G15" s="59"/>
      <c r="H15" s="58"/>
      <c r="I15" s="54"/>
      <c r="J15" s="58"/>
      <c r="K15" s="60"/>
      <c r="L15" s="60"/>
      <c r="M15" s="46"/>
      <c r="N15" s="61"/>
      <c r="O15" s="60"/>
      <c r="P15" s="60"/>
      <c r="Q15" s="46"/>
    </row>
    <row r="17" customFormat="false" ht="15.75" hidden="false" customHeight="false" outlineLevel="0" collapsed="false"/>
    <row r="18" customFormat="false" ht="30.75" hidden="false" customHeight="false" outlineLevel="0" collapsed="false">
      <c r="A18" s="30" t="s">
        <v>53</v>
      </c>
      <c r="C18" s="62" t="s">
        <v>17</v>
      </c>
      <c r="D18" s="63" t="s">
        <v>54</v>
      </c>
      <c r="F18" s="64" t="s">
        <v>55</v>
      </c>
      <c r="G18" s="64"/>
      <c r="H18" s="64" t="s">
        <v>56</v>
      </c>
      <c r="I18" s="64"/>
      <c r="K18" s="30" t="s">
        <v>57</v>
      </c>
    </row>
    <row r="19" customFormat="false" ht="15.75" hidden="false" customHeight="false" outlineLevel="0" collapsed="false">
      <c r="A19" s="65" t="n">
        <v>43101</v>
      </c>
      <c r="C19" s="66" t="n">
        <f aca="false">+G6</f>
        <v>0</v>
      </c>
      <c r="D19" s="67" t="n">
        <f aca="false">+WEEKDAY(C19)</f>
        <v>7</v>
      </c>
      <c r="F19" s="68" t="n">
        <f aca="false">+WORKDAY(C19,2,$A$19:$A$51)</f>
        <v>3</v>
      </c>
      <c r="G19" s="30" t="e">
        <f aca="false">+IF($D$27="SI FERIADO",$E$27-F19,$C$6-F19)</f>
        <v>#VALUE!</v>
      </c>
      <c r="H19" s="30" t="e">
        <f aca="false">+IF($D$27="SI FERIADO",DAYS360($F$19,$E$27),DAYS360($F$19,$C$6))</f>
        <v>#VALUE!</v>
      </c>
      <c r="I19" s="69"/>
      <c r="K19" s="68" t="n">
        <f aca="false">+IF(I6="T+0",F21,IF(I6="T+1",F20,F19))</f>
        <v>3</v>
      </c>
    </row>
    <row r="20" customFormat="false" ht="15" hidden="false" customHeight="false" outlineLevel="0" collapsed="false">
      <c r="A20" s="65" t="n">
        <v>43143</v>
      </c>
      <c r="D20" s="70"/>
      <c r="F20" s="68" t="n">
        <f aca="false">+WORKDAY(C19,1,$A$19:$A$51)</f>
        <v>2</v>
      </c>
      <c r="G20" s="30" t="e">
        <f aca="false">+IF($D$27="SI FERIADO",$E$27-F20,$C$6-F20)</f>
        <v>#VALUE!</v>
      </c>
      <c r="H20" s="30" t="e">
        <f aca="false">+IF($D$27="SI FERIADO",DAYS360($F$20,$E$27),DAYS360($F$20,$C$6))</f>
        <v>#VALUE!</v>
      </c>
      <c r="I20" s="69"/>
    </row>
    <row r="21" customFormat="false" ht="15.75" hidden="false" customHeight="false" outlineLevel="0" collapsed="false">
      <c r="A21" s="65" t="n">
        <v>43144</v>
      </c>
      <c r="D21" s="70"/>
      <c r="F21" s="68" t="n">
        <f aca="false">+WORKDAY(C19,0,$A$19:$A$51)</f>
        <v>0</v>
      </c>
      <c r="G21" s="30" t="e">
        <f aca="false">+IF($D$27="SI FERIADO",$E$27-F21,$C$6-F21)</f>
        <v>#VALUE!</v>
      </c>
      <c r="H21" s="30" t="e">
        <f aca="false">+IF($D$27="SI FERIADO",DAYS360($F$21,$E$27),DAYS360($F$21,$C$6))</f>
        <v>#VALUE!</v>
      </c>
      <c r="I21" s="69"/>
    </row>
    <row r="22" customFormat="false" ht="15" hidden="false" customHeight="false" outlineLevel="0" collapsed="false">
      <c r="A22" s="65" t="n">
        <v>43188</v>
      </c>
      <c r="F22" s="71" t="s">
        <v>58</v>
      </c>
      <c r="G22" s="71"/>
      <c r="H22" s="71" t="s">
        <v>58</v>
      </c>
      <c r="I22" s="71"/>
    </row>
    <row r="23" customFormat="false" ht="15.75" hidden="false" customHeight="false" outlineLevel="0" collapsed="false">
      <c r="A23" s="65" t="n">
        <v>43189</v>
      </c>
      <c r="F23" s="72" t="n">
        <f aca="false">+IF($I$6="T+2",$G$19,IF($I$6="T+1",$G$20,IF($I$6="T+0",$G$21,0)))</f>
        <v>0</v>
      </c>
      <c r="G23" s="72"/>
      <c r="H23" s="73" t="n">
        <f aca="false">+IF($I$6="T+2",H19,IF($I$6="T+1",H20,IF($I$6="T+0",H21,0)))</f>
        <v>0</v>
      </c>
      <c r="I23" s="73"/>
    </row>
    <row r="24" customFormat="false" ht="15" hidden="false" customHeight="false" outlineLevel="0" collapsed="false">
      <c r="A24" s="65" t="n">
        <v>43192</v>
      </c>
    </row>
    <row r="25" customFormat="false" ht="15" hidden="false" customHeight="false" outlineLevel="0" collapsed="false">
      <c r="A25" s="65" t="n">
        <v>43220</v>
      </c>
    </row>
    <row r="26" customFormat="false" ht="15" hidden="false" customHeight="false" outlineLevel="0" collapsed="false">
      <c r="A26" s="65" t="n">
        <v>43221</v>
      </c>
      <c r="C26" s="30" t="s">
        <v>13</v>
      </c>
      <c r="D26" s="30" t="s">
        <v>59</v>
      </c>
      <c r="E26" s="30" t="s">
        <v>60</v>
      </c>
    </row>
    <row r="27" customFormat="false" ht="15" hidden="false" customHeight="false" outlineLevel="0" collapsed="false">
      <c r="A27" s="65" t="n">
        <v>43245</v>
      </c>
      <c r="C27" s="74" t="str">
        <f aca="false">+C6</f>
        <v/>
      </c>
      <c r="D27" s="30" t="str">
        <f aca="false">+IF(C27=C29,"SI FERIADO","NO FERIADO")</f>
        <v>NO FERIADO</v>
      </c>
      <c r="E27" s="70" t="e">
        <f aca="false">+WORKDAY(C27,1,A19:A51)</f>
        <v>#VALUE!</v>
      </c>
    </row>
    <row r="28" customFormat="false" ht="15" hidden="false" customHeight="false" outlineLevel="0" collapsed="false">
      <c r="A28" s="65" t="n">
        <v>43271</v>
      </c>
    </row>
    <row r="29" customFormat="false" ht="15" hidden="false" customHeight="false" outlineLevel="0" collapsed="false">
      <c r="A29" s="65" t="n">
        <v>43290</v>
      </c>
      <c r="C29" s="70" t="str">
        <f aca="false">+IFERROR(VLOOKUP(C27,A19:A51,1,FALSE()),"NO")</f>
        <v>NO</v>
      </c>
      <c r="F29" s="75"/>
    </row>
    <row r="30" customFormat="false" ht="15" hidden="false" customHeight="false" outlineLevel="0" collapsed="false">
      <c r="A30" s="65" t="n">
        <v>43332</v>
      </c>
      <c r="F30" s="76"/>
    </row>
    <row r="31" customFormat="false" ht="15" hidden="false" customHeight="false" outlineLevel="0" collapsed="false">
      <c r="A31" s="65" t="n">
        <v>43388</v>
      </c>
    </row>
    <row r="32" customFormat="false" ht="15" hidden="false" customHeight="false" outlineLevel="0" collapsed="false">
      <c r="A32" s="65" t="n">
        <v>43423</v>
      </c>
    </row>
    <row r="33" customFormat="false" ht="15" hidden="false" customHeight="false" outlineLevel="0" collapsed="false">
      <c r="A33" s="65" t="n">
        <v>43434</v>
      </c>
    </row>
    <row r="34" customFormat="false" ht="15" hidden="false" customHeight="false" outlineLevel="0" collapsed="false">
      <c r="A34" s="65" t="n">
        <v>43458</v>
      </c>
      <c r="C34" s="75"/>
    </row>
    <row r="35" customFormat="false" ht="15" hidden="false" customHeight="false" outlineLevel="0" collapsed="false">
      <c r="A35" s="65" t="n">
        <v>43459</v>
      </c>
    </row>
    <row r="36" customFormat="false" ht="15" hidden="false" customHeight="false" outlineLevel="0" collapsed="false">
      <c r="A36" s="65" t="n">
        <v>43465</v>
      </c>
    </row>
    <row r="37" customFormat="false" ht="15" hidden="false" customHeight="false" outlineLevel="0" collapsed="false">
      <c r="A37" s="65" t="n">
        <v>43466</v>
      </c>
    </row>
    <row r="38" customFormat="false" ht="15" hidden="false" customHeight="false" outlineLevel="0" collapsed="false">
      <c r="A38" s="65" t="n">
        <v>43528</v>
      </c>
    </row>
    <row r="39" customFormat="false" ht="15" hidden="false" customHeight="false" outlineLevel="0" collapsed="false">
      <c r="A39" s="65" t="n">
        <v>43529</v>
      </c>
    </row>
    <row r="40" customFormat="false" ht="15" hidden="false" customHeight="false" outlineLevel="0" collapsed="false">
      <c r="A40" s="65" t="n">
        <v>43548</v>
      </c>
    </row>
    <row r="41" customFormat="false" ht="15" hidden="false" customHeight="false" outlineLevel="0" collapsed="false">
      <c r="A41" s="65" t="n">
        <v>43557</v>
      </c>
    </row>
    <row r="42" customFormat="false" ht="15" hidden="false" customHeight="false" outlineLevel="0" collapsed="false">
      <c r="A42" s="65" t="n">
        <v>43574</v>
      </c>
    </row>
    <row r="43" customFormat="false" ht="15" hidden="false" customHeight="false" outlineLevel="0" collapsed="false">
      <c r="A43" s="65" t="n">
        <v>43586</v>
      </c>
    </row>
    <row r="44" customFormat="false" ht="15" hidden="false" customHeight="false" outlineLevel="0" collapsed="false">
      <c r="A44" s="65" t="n">
        <v>43610</v>
      </c>
    </row>
    <row r="45" customFormat="false" ht="15" hidden="false" customHeight="false" outlineLevel="0" collapsed="false">
      <c r="A45" s="65" t="n">
        <v>43633</v>
      </c>
    </row>
    <row r="46" customFormat="false" ht="15" hidden="false" customHeight="false" outlineLevel="0" collapsed="false">
      <c r="A46" s="65" t="n">
        <v>43636</v>
      </c>
    </row>
    <row r="47" customFormat="false" ht="15" hidden="false" customHeight="false" outlineLevel="0" collapsed="false">
      <c r="A47" s="65" t="n">
        <v>43655</v>
      </c>
    </row>
    <row r="48" customFormat="false" ht="15" hidden="false" customHeight="false" outlineLevel="0" collapsed="false">
      <c r="A48" s="65" t="n">
        <v>43696</v>
      </c>
      <c r="B48" s="77" t="s">
        <v>61</v>
      </c>
    </row>
    <row r="49" customFormat="false" ht="15" hidden="false" customHeight="false" outlineLevel="0" collapsed="false">
      <c r="A49" s="65" t="n">
        <v>43752</v>
      </c>
      <c r="B49" s="77" t="s">
        <v>61</v>
      </c>
    </row>
    <row r="50" customFormat="false" ht="15" hidden="false" customHeight="false" outlineLevel="0" collapsed="false">
      <c r="A50" s="65" t="n">
        <v>43787</v>
      </c>
      <c r="B50" s="77" t="s">
        <v>61</v>
      </c>
    </row>
    <row r="51" customFormat="false" ht="15" hidden="false" customHeight="false" outlineLevel="0" collapsed="false">
      <c r="A51" s="65" t="n">
        <v>43824</v>
      </c>
    </row>
    <row r="52" customFormat="false" ht="15" hidden="false" customHeight="false" outlineLevel="0" collapsed="false">
      <c r="A52" s="65"/>
    </row>
  </sheetData>
  <sheetProtection sheet="true" password="e15f" objects="true" scenarios="true" selectLockedCells="true" selectUnlockedCells="true"/>
  <mergeCells count="17"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O4:Q4"/>
    <mergeCell ref="F18:G18"/>
    <mergeCell ref="H18:I18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41"/>
    <col collapsed="false" customWidth="true" hidden="false" outlineLevel="0" max="3" min="3" style="1" width="19.7"/>
    <col collapsed="false" customWidth="true" hidden="false" outlineLevel="0" max="4" min="4" style="1" width="13.14"/>
    <col collapsed="false" customWidth="true" hidden="false" outlineLevel="0" max="7" min="5" style="1" width="13.85"/>
    <col collapsed="false" customWidth="true" hidden="false" outlineLevel="0" max="8" min="8" style="1" width="0.99"/>
    <col collapsed="false" customWidth="true" hidden="false" outlineLevel="0" max="11" min="9" style="1" width="13.85"/>
    <col collapsed="false" customWidth="false" hidden="false" outlineLevel="0" max="12" min="12" style="1" width="9.14"/>
    <col collapsed="false" customWidth="false" hidden="false" outlineLevel="0" max="14" min="13" style="2" width="9.14"/>
    <col collapsed="false" customWidth="false" hidden="false" outlineLevel="0" max="15" min="15" style="7" width="9.14"/>
    <col collapsed="false" customWidth="false" hidden="false" outlineLevel="0" max="16" min="16" style="8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R1" s="2"/>
      <c r="S1" s="2"/>
    </row>
    <row r="2" s="2" customFormat="true" ht="73.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1"/>
      <c r="O2" s="7" t="s">
        <v>2</v>
      </c>
      <c r="P2" s="8" t="s">
        <v>3</v>
      </c>
    </row>
    <row r="3" s="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O3" s="7"/>
      <c r="P3" s="8"/>
    </row>
    <row r="4" s="2" customFormat="true" ht="30.75" hidden="false" customHeight="true" outlineLevel="0" collapsed="false">
      <c r="A4" s="1"/>
      <c r="B4" s="9" t="s">
        <v>4</v>
      </c>
      <c r="C4" s="9"/>
      <c r="D4" s="1"/>
      <c r="E4" s="10" t="s">
        <v>5</v>
      </c>
      <c r="F4" s="10"/>
      <c r="G4" s="10"/>
      <c r="H4" s="10"/>
      <c r="I4" s="10"/>
      <c r="J4" s="10"/>
      <c r="K4" s="10"/>
      <c r="L4" s="1"/>
      <c r="O4" s="7" t="s">
        <v>62</v>
      </c>
      <c r="P4" s="8" t="s">
        <v>7</v>
      </c>
    </row>
    <row r="5" s="2" customFormat="true" ht="24.75" hidden="false" customHeight="true" outlineLevel="0" collapsed="false">
      <c r="A5" s="1"/>
      <c r="B5" s="11" t="s">
        <v>8</v>
      </c>
      <c r="C5" s="12"/>
      <c r="D5" s="1"/>
      <c r="E5" s="13" t="s">
        <v>9</v>
      </c>
      <c r="F5" s="13"/>
      <c r="G5" s="13"/>
      <c r="H5" s="14"/>
      <c r="I5" s="15" t="s">
        <v>10</v>
      </c>
      <c r="J5" s="15"/>
      <c r="K5" s="15"/>
      <c r="L5" s="1"/>
      <c r="O5" s="7" t="s">
        <v>63</v>
      </c>
      <c r="P5" s="8" t="s">
        <v>12</v>
      </c>
    </row>
    <row r="6" s="2" customFormat="true" ht="32.25" hidden="false" customHeight="true" outlineLevel="0" collapsed="false">
      <c r="A6" s="1"/>
      <c r="B6" s="16" t="s">
        <v>13</v>
      </c>
      <c r="C6" s="17" t="str">
        <f aca="false">+IFERROR(VLOOKUP(C5,'Informe diario'!A6:F101,4,FALSE()),"")</f>
        <v/>
      </c>
      <c r="D6" s="1"/>
      <c r="E6" s="18" t="s">
        <v>14</v>
      </c>
      <c r="F6" s="18"/>
      <c r="G6" s="19" t="str">
        <f aca="false">+IF(OR(C5="",C6="",C7=""),"",'Insumo USD'!P6)</f>
        <v/>
      </c>
      <c r="H6" s="20"/>
      <c r="I6" s="21" t="s">
        <v>14</v>
      </c>
      <c r="J6" s="21"/>
      <c r="K6" s="22" t="str">
        <f aca="false">+IF(OR(C5="",C6="",C7=""),"",'Insumo USD'!L6)</f>
        <v/>
      </c>
      <c r="L6" s="1"/>
      <c r="O6" s="7" t="s">
        <v>64</v>
      </c>
      <c r="P6" s="8" t="s">
        <v>16</v>
      </c>
    </row>
    <row r="7" s="2" customFormat="true" ht="49.5" hidden="false" customHeight="true" outlineLevel="0" collapsed="false">
      <c r="A7" s="1"/>
      <c r="B7" s="16" t="s">
        <v>17</v>
      </c>
      <c r="C7" s="23"/>
      <c r="D7" s="1"/>
      <c r="E7" s="18" t="s">
        <v>18</v>
      </c>
      <c r="F7" s="18"/>
      <c r="G7" s="19" t="str">
        <f aca="false">+IF(OR(C5="",C6="",C7=""),"",'Insumo USD'!Q6)</f>
        <v/>
      </c>
      <c r="H7" s="20"/>
      <c r="I7" s="21" t="s">
        <v>18</v>
      </c>
      <c r="J7" s="21"/>
      <c r="K7" s="22" t="str">
        <f aca="false">+IF(OR(C5="",C6="",C7=""),"",'Insumo USD'!M6)</f>
        <v/>
      </c>
      <c r="L7" s="1"/>
      <c r="O7" s="7" t="s">
        <v>65</v>
      </c>
      <c r="P7" s="8"/>
    </row>
    <row r="8" s="2" customFormat="true" ht="42.75" hidden="false" customHeight="true" outlineLevel="0" collapsed="false">
      <c r="A8" s="1"/>
      <c r="B8" s="16" t="s">
        <v>66</v>
      </c>
      <c r="C8" s="24"/>
      <c r="D8" s="1"/>
      <c r="E8" s="25" t="s">
        <v>21</v>
      </c>
      <c r="F8" s="25"/>
      <c r="G8" s="19" t="str">
        <f aca="false">+IF(OR(C5="",C6="",C7=""),"",'Insumo USD'!O6)</f>
        <v/>
      </c>
      <c r="H8" s="20"/>
      <c r="I8" s="26" t="s">
        <v>21</v>
      </c>
      <c r="J8" s="26"/>
      <c r="K8" s="22" t="str">
        <f aca="false">+IF(OR(C5="",C6="",C7=""),"",'Insumo USD'!K6)</f>
        <v/>
      </c>
      <c r="L8" s="1"/>
      <c r="O8" s="7" t="s">
        <v>67</v>
      </c>
      <c r="P8" s="8"/>
    </row>
    <row r="9" s="2" customFormat="true" ht="35.25" hidden="false" customHeight="true" outlineLevel="0" collapsed="false">
      <c r="A9" s="1"/>
      <c r="B9" s="16" t="s">
        <v>27</v>
      </c>
      <c r="C9" s="12"/>
      <c r="D9" s="1"/>
      <c r="E9" s="1"/>
      <c r="F9" s="1"/>
      <c r="G9" s="1"/>
      <c r="H9" s="3"/>
      <c r="I9" s="1"/>
      <c r="J9" s="1"/>
      <c r="K9" s="1"/>
      <c r="L9" s="1"/>
      <c r="O9" s="7" t="s">
        <v>68</v>
      </c>
      <c r="P9" s="8"/>
    </row>
    <row r="10" s="2" customFormat="true" ht="40.5" hidden="false" customHeight="true" outlineLevel="0" collapsed="false">
      <c r="A10" s="1"/>
      <c r="B10" s="16" t="s">
        <v>29</v>
      </c>
      <c r="C10" s="28" t="str">
        <f aca="false">IF(OR(C9="",C7=""),"",IF(C9="T+0",C7,IF(C9="T+1",'Insumo USD'!F20,'Insumo USD'!F19)))</f>
        <v/>
      </c>
      <c r="D10" s="1"/>
      <c r="E10" s="1"/>
      <c r="F10" s="1"/>
      <c r="G10" s="1"/>
      <c r="H10" s="1"/>
      <c r="I10" s="1"/>
      <c r="J10" s="1"/>
      <c r="K10" s="1"/>
      <c r="L10" s="1"/>
      <c r="O10" s="7" t="s">
        <v>69</v>
      </c>
      <c r="P10" s="8"/>
    </row>
    <row r="11" s="2" customFormat="true" ht="40.5" hidden="false" customHeight="true" outlineLevel="0" collapsed="false">
      <c r="A11" s="1"/>
      <c r="B11" s="1"/>
      <c r="C11" s="1"/>
      <c r="D11" s="1"/>
      <c r="E11" s="1"/>
      <c r="F11" s="1"/>
      <c r="G11" s="1"/>
      <c r="H11" s="3"/>
      <c r="I11" s="1"/>
      <c r="J11" s="1"/>
      <c r="K11" s="1"/>
      <c r="L11" s="1"/>
      <c r="O11" s="7" t="s">
        <v>70</v>
      </c>
      <c r="P11" s="8"/>
    </row>
    <row r="12" s="2" customFormat="true" ht="21.75" hidden="false" customHeight="false" outlineLevel="0" collapsed="false">
      <c r="A12" s="1"/>
      <c r="B12" s="29" t="s">
        <v>32</v>
      </c>
      <c r="C12" s="1"/>
      <c r="D12" s="1"/>
      <c r="E12" s="1"/>
      <c r="F12" s="1"/>
      <c r="G12" s="1"/>
      <c r="H12" s="3"/>
      <c r="I12" s="1"/>
      <c r="J12" s="1"/>
      <c r="K12" s="1"/>
      <c r="L12" s="1"/>
      <c r="O12" s="7" t="s">
        <v>71</v>
      </c>
      <c r="P12" s="8"/>
    </row>
    <row r="13" s="2" customFormat="true" ht="21.75" hidden="false" customHeight="false" outlineLevel="0" collapsed="false">
      <c r="A13" s="1"/>
      <c r="B13" s="29"/>
      <c r="C13" s="1"/>
      <c r="D13" s="1"/>
      <c r="E13" s="1"/>
      <c r="F13" s="1"/>
      <c r="G13" s="1"/>
      <c r="H13" s="1"/>
      <c r="I13" s="1"/>
      <c r="J13" s="1"/>
      <c r="K13" s="1"/>
      <c r="L13" s="1"/>
      <c r="O13" s="7" t="s">
        <v>72</v>
      </c>
      <c r="P13" s="8"/>
    </row>
    <row r="14" s="2" customFormat="true" ht="21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O14" s="7" t="s">
        <v>73</v>
      </c>
      <c r="P14" s="8"/>
    </row>
    <row r="15" s="2" customFormat="tru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7" t="s">
        <v>74</v>
      </c>
      <c r="P15" s="8"/>
    </row>
    <row r="16" s="2" customFormat="tru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O16" s="7" t="s">
        <v>75</v>
      </c>
      <c r="P16" s="8"/>
    </row>
    <row r="17" customFormat="false" ht="21.75" hidden="false" customHeight="false" outlineLevel="0" collapsed="false">
      <c r="R17" s="2"/>
      <c r="S17" s="2"/>
    </row>
    <row r="18" customFormat="false" ht="21.75" hidden="false" customHeight="false" outlineLevel="0" collapsed="false">
      <c r="S18" s="2"/>
    </row>
    <row r="19" customFormat="false" ht="21.75" hidden="false" customHeight="false" outlineLevel="0" collapsed="false">
      <c r="R19" s="2"/>
      <c r="S19" s="2"/>
    </row>
    <row r="20" customFormat="false" ht="21.75" hidden="false" customHeight="false" outlineLevel="0" collapsed="false">
      <c r="R20" s="2"/>
      <c r="S20" s="2"/>
    </row>
    <row r="21" customFormat="false" ht="21.75" hidden="false" customHeight="false" outlineLevel="0" collapsed="false">
      <c r="R21" s="2"/>
      <c r="S21" s="2"/>
    </row>
    <row r="22" customFormat="false" ht="21.75" hidden="false" customHeight="false" outlineLevel="0" collapsed="false">
      <c r="R22" s="2"/>
      <c r="S22" s="2"/>
    </row>
    <row r="23" customFormat="false" ht="21.75" hidden="false" customHeight="false" outlineLevel="0" collapsed="false">
      <c r="R23" s="2"/>
      <c r="S23" s="2"/>
    </row>
    <row r="24" customFormat="false" ht="21.75" hidden="false" customHeight="false" outlineLevel="0" collapsed="false">
      <c r="R24" s="2"/>
      <c r="S24" s="2"/>
    </row>
    <row r="25" customFormat="false" ht="21.75" hidden="false" customHeight="false" outlineLevel="0" collapsed="false">
      <c r="R25" s="2"/>
      <c r="S25" s="2"/>
    </row>
    <row r="26" customFormat="false" ht="21.75" hidden="false" customHeight="false" outlineLevel="0" collapsed="false">
      <c r="R26" s="2"/>
      <c r="S26" s="2"/>
    </row>
    <row r="27" customFormat="false" ht="21.75" hidden="false" customHeight="false" outlineLevel="0" collapsed="false">
      <c r="R27" s="2"/>
      <c r="S27" s="2"/>
    </row>
    <row r="28" customFormat="false" ht="21.75" hidden="false" customHeight="false" outlineLevel="0" collapsed="false">
      <c r="R28" s="2"/>
      <c r="S28" s="2"/>
    </row>
    <row r="29" customFormat="false" ht="21.75" hidden="false" customHeight="false" outlineLevel="0" collapsed="false">
      <c r="R29" s="2"/>
      <c r="S29" s="2"/>
    </row>
    <row r="30" customFormat="false" ht="21.75" hidden="false" customHeight="false" outlineLevel="0" collapsed="false">
      <c r="R30" s="2"/>
      <c r="S30" s="2"/>
    </row>
    <row r="31" customFormat="false" ht="21.75" hidden="false" customHeight="false" outlineLevel="0" collapsed="false">
      <c r="R31" s="2"/>
      <c r="S31" s="2"/>
    </row>
    <row r="32" customFormat="false" ht="21.75" hidden="false" customHeight="false" outlineLevel="0" collapsed="false">
      <c r="R32" s="2"/>
      <c r="S32" s="2"/>
    </row>
    <row r="33" customFormat="false" ht="21.75" hidden="false" customHeight="false" outlineLevel="0" collapsed="false">
      <c r="R33" s="2"/>
      <c r="S33" s="2"/>
    </row>
  </sheetData>
  <sheetProtection sheet="true" password="e15f" objects="true" scenarios="true" selectLockedCells="true"/>
  <mergeCells count="11">
    <mergeCell ref="C2:K2"/>
    <mergeCell ref="B4:C4"/>
    <mergeCell ref="E4:K4"/>
    <mergeCell ref="E5:G5"/>
    <mergeCell ref="I5:K5"/>
    <mergeCell ref="E6:F6"/>
    <mergeCell ref="I6:J6"/>
    <mergeCell ref="E7:F7"/>
    <mergeCell ref="I7:J7"/>
    <mergeCell ref="E8:F8"/>
    <mergeCell ref="I8:J8"/>
  </mergeCells>
  <dataValidations count="2">
    <dataValidation allowBlank="true" errorStyle="stop" operator="between" showDropDown="false" showErrorMessage="true" showInputMessage="false" sqref="C9" type="list">
      <formula1>$P$3:$P$6</formula1>
      <formula2>0</formula2>
    </dataValidation>
    <dataValidation allowBlank="true" errorStyle="stop" operator="between" showDropDown="false" showErrorMessage="true" showInputMessage="false" sqref="C5" type="list">
      <formula1>$O$3:$O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INICIOUSD">
                <anchor moveWithCells="true" sizeWithCells="false">
                  <from>
                    <xdr:col>3</xdr:col>
                    <xdr:colOff>915840</xdr:colOff>
                    <xdr:row>8</xdr:row>
                    <xdr:rowOff>132840</xdr:rowOff>
                  </from>
                  <to>
                    <xdr:col>5</xdr:col>
                    <xdr:colOff>926280</xdr:colOff>
                    <xdr:row>10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1.56"/>
    <col collapsed="false" customWidth="true" hidden="false" outlineLevel="0" max="3" min="3" style="30" width="20.7"/>
    <col collapsed="false" customWidth="true" hidden="false" outlineLevel="0" max="4" min="4" style="30" width="11.7"/>
    <col collapsed="false" customWidth="true" hidden="false" outlineLevel="0" max="5" min="5" style="30" width="15.41"/>
    <col collapsed="false" customWidth="true" hidden="false" outlineLevel="0" max="6" min="6" style="30" width="12.14"/>
    <col collapsed="false" customWidth="true" hidden="false" outlineLevel="0" max="7" min="7" style="30" width="14.56"/>
    <col collapsed="false" customWidth="true" hidden="false" outlineLevel="0" max="9" min="8" style="30" width="12.14"/>
    <col collapsed="false" customWidth="true" hidden="false" outlineLevel="0" max="10" min="10" style="30" width="15.7"/>
    <col collapsed="false" customWidth="true" hidden="false" outlineLevel="0" max="11" min="11" style="30" width="12.28"/>
    <col collapsed="false" customWidth="true" hidden="false" outlineLevel="0" max="12" min="12" style="30" width="13.99"/>
    <col collapsed="false" customWidth="true" hidden="false" outlineLevel="0" max="17" min="13" style="31" width="16.13"/>
    <col collapsed="false" customWidth="false" hidden="false" outlineLevel="0" max="257" min="18" style="31" width="9.14"/>
  </cols>
  <sheetData>
    <row r="3" customFormat="false" ht="21.75" hidden="false" customHeight="true" outlineLevel="0" collapsed="false">
      <c r="A3" s="32" t="s">
        <v>37</v>
      </c>
      <c r="B3" s="33" t="n">
        <f aca="true">+TODAY()</f>
        <v>46232</v>
      </c>
    </row>
    <row r="4" customFormat="false" ht="15" hidden="false" customHeight="true" outlineLevel="0" collapsed="false">
      <c r="A4" s="34" t="s">
        <v>8</v>
      </c>
      <c r="B4" s="35" t="s">
        <v>38</v>
      </c>
      <c r="C4" s="34" t="s">
        <v>39</v>
      </c>
      <c r="D4" s="34" t="s">
        <v>40</v>
      </c>
      <c r="E4" s="35" t="s">
        <v>41</v>
      </c>
      <c r="F4" s="35" t="s">
        <v>42</v>
      </c>
      <c r="G4" s="36" t="s">
        <v>43</v>
      </c>
      <c r="H4" s="36"/>
      <c r="I4" s="36"/>
      <c r="J4" s="35" t="s">
        <v>44</v>
      </c>
      <c r="K4" s="36" t="s">
        <v>45</v>
      </c>
      <c r="L4" s="36"/>
      <c r="M4" s="36"/>
      <c r="N4" s="35" t="s">
        <v>44</v>
      </c>
      <c r="O4" s="36" t="s">
        <v>46</v>
      </c>
      <c r="P4" s="36"/>
      <c r="Q4" s="36"/>
    </row>
    <row r="5" customFormat="false" ht="52.5" hidden="false" customHeight="true" outlineLevel="0" collapsed="false">
      <c r="A5" s="34"/>
      <c r="B5" s="34"/>
      <c r="C5" s="34"/>
      <c r="D5" s="34"/>
      <c r="E5" s="35"/>
      <c r="F5" s="35"/>
      <c r="G5" s="37" t="s">
        <v>47</v>
      </c>
      <c r="H5" s="37" t="s">
        <v>48</v>
      </c>
      <c r="I5" s="37" t="s">
        <v>49</v>
      </c>
      <c r="J5" s="35"/>
      <c r="K5" s="38" t="s">
        <v>50</v>
      </c>
      <c r="L5" s="38" t="s">
        <v>51</v>
      </c>
      <c r="M5" s="38" t="s">
        <v>52</v>
      </c>
      <c r="N5" s="35"/>
      <c r="O5" s="38" t="s">
        <v>50</v>
      </c>
      <c r="P5" s="38" t="s">
        <v>51</v>
      </c>
      <c r="Q5" s="38" t="s">
        <v>52</v>
      </c>
    </row>
    <row r="6" customFormat="false" ht="18" hidden="false" customHeight="false" outlineLevel="0" collapsed="false">
      <c r="A6" s="39" t="n">
        <f aca="false">+'Denominación en USD'!C5</f>
        <v>0</v>
      </c>
      <c r="B6" s="40"/>
      <c r="C6" s="40" t="str">
        <f aca="false">+IFERROR('Denominación en USD'!C6,"")</f>
        <v/>
      </c>
      <c r="D6" s="41"/>
      <c r="E6" s="42" t="n">
        <v>100</v>
      </c>
      <c r="F6" s="43"/>
      <c r="G6" s="44" t="n">
        <f aca="false">+'Denominación en USD'!C7</f>
        <v>0</v>
      </c>
      <c r="H6" s="43" t="n">
        <f aca="false">+'Denominación en USD'!C8</f>
        <v>0</v>
      </c>
      <c r="I6" s="39" t="n">
        <f aca="false">IFERROR('Denominación en USD'!C9,"")</f>
        <v>0</v>
      </c>
      <c r="J6" s="43" t="n">
        <f aca="false">+F23</f>
        <v>0</v>
      </c>
      <c r="K6" s="45" t="str">
        <f aca="false">IFERROR(L6*365/J6,"")</f>
        <v/>
      </c>
      <c r="L6" s="46" t="str">
        <f aca="false">+IFERROR(E6/H6-1,"")</f>
        <v/>
      </c>
      <c r="M6" s="46" t="str">
        <f aca="false">IFERROR((1+L6)^(365/J6)-1,"")</f>
        <v/>
      </c>
      <c r="N6" s="43" t="n">
        <f aca="false">+H23</f>
        <v>0</v>
      </c>
      <c r="O6" s="45" t="str">
        <f aca="false">IFERROR(P6*360/N6,"")</f>
        <v/>
      </c>
      <c r="P6" s="46" t="str">
        <f aca="false">IFERROR(E6/H6-1,"")</f>
        <v/>
      </c>
      <c r="Q6" s="46" t="str">
        <f aca="false">IFERROR((1+P6)^(360/N6)-1,"")</f>
        <v/>
      </c>
    </row>
    <row r="7" customFormat="false" ht="18" hidden="false" customHeight="false" outlineLevel="0" collapsed="false">
      <c r="A7" s="47"/>
      <c r="B7" s="48"/>
      <c r="C7" s="48"/>
      <c r="D7" s="49"/>
      <c r="E7" s="50"/>
      <c r="F7" s="51"/>
      <c r="G7" s="52"/>
      <c r="H7" s="51"/>
      <c r="I7" s="47"/>
      <c r="J7" s="51"/>
      <c r="K7" s="45"/>
      <c r="L7" s="53"/>
      <c r="M7" s="46"/>
      <c r="N7" s="46"/>
      <c r="O7" s="45"/>
      <c r="P7" s="53"/>
      <c r="Q7" s="46"/>
    </row>
    <row r="8" customFormat="false" ht="18" hidden="false" customHeight="false" outlineLevel="0" collapsed="false">
      <c r="A8" s="47"/>
      <c r="B8" s="48"/>
      <c r="C8" s="48"/>
      <c r="D8" s="49"/>
      <c r="E8" s="50"/>
      <c r="F8" s="51"/>
      <c r="G8" s="44"/>
      <c r="H8" s="51"/>
      <c r="I8" s="47"/>
      <c r="J8" s="51"/>
      <c r="K8" s="45"/>
      <c r="L8" s="53"/>
      <c r="M8" s="46"/>
      <c r="N8" s="46"/>
      <c r="O8" s="45"/>
      <c r="P8" s="53"/>
      <c r="Q8" s="46"/>
    </row>
    <row r="9" customFormat="false" ht="18" hidden="false" customHeight="false" outlineLevel="0" collapsed="false">
      <c r="A9" s="47"/>
      <c r="B9" s="48"/>
      <c r="C9" s="48"/>
      <c r="D9" s="49"/>
      <c r="E9" s="50"/>
      <c r="F9" s="51"/>
      <c r="G9" s="44"/>
      <c r="H9" s="51"/>
      <c r="I9" s="47"/>
      <c r="J9" s="51"/>
      <c r="K9" s="45"/>
      <c r="L9" s="53"/>
      <c r="M9" s="46"/>
      <c r="N9" s="46"/>
      <c r="O9" s="45"/>
      <c r="P9" s="53"/>
      <c r="Q9" s="46"/>
    </row>
    <row r="10" customFormat="false" ht="18" hidden="false" customHeight="false" outlineLevel="0" collapsed="false">
      <c r="A10" s="47"/>
      <c r="B10" s="48"/>
      <c r="C10" s="48"/>
      <c r="D10" s="49"/>
      <c r="E10" s="50"/>
      <c r="F10" s="51"/>
      <c r="G10" s="52"/>
      <c r="H10" s="51"/>
      <c r="I10" s="47"/>
      <c r="J10" s="51"/>
      <c r="K10" s="45"/>
      <c r="L10" s="53"/>
      <c r="M10" s="46"/>
      <c r="N10" s="46"/>
      <c r="O10" s="45"/>
      <c r="P10" s="53"/>
      <c r="Q10" s="46"/>
    </row>
    <row r="11" customFormat="false" ht="18" hidden="false" customHeight="false" outlineLevel="0" collapsed="false">
      <c r="A11" s="47"/>
      <c r="B11" s="48"/>
      <c r="C11" s="48"/>
      <c r="D11" s="49"/>
      <c r="E11" s="50"/>
      <c r="F11" s="51"/>
      <c r="G11" s="44"/>
      <c r="H11" s="51"/>
      <c r="I11" s="47"/>
      <c r="J11" s="51"/>
      <c r="K11" s="45"/>
      <c r="L11" s="53"/>
      <c r="M11" s="46"/>
      <c r="N11" s="46"/>
      <c r="O11" s="45"/>
      <c r="P11" s="53"/>
      <c r="Q11" s="46"/>
    </row>
    <row r="12" customFormat="false" ht="18" hidden="false" customHeight="false" outlineLevel="0" collapsed="false">
      <c r="A12" s="47"/>
      <c r="B12" s="48"/>
      <c r="C12" s="48"/>
      <c r="D12" s="49"/>
      <c r="E12" s="50"/>
      <c r="F12" s="51"/>
      <c r="G12" s="44"/>
      <c r="H12" s="51"/>
      <c r="I12" s="47"/>
      <c r="J12" s="51"/>
      <c r="K12" s="45"/>
      <c r="L12" s="53"/>
      <c r="M12" s="46"/>
      <c r="N12" s="46"/>
      <c r="O12" s="45"/>
      <c r="P12" s="53"/>
      <c r="Q12" s="46"/>
    </row>
    <row r="13" customFormat="false" ht="18" hidden="false" customHeight="false" outlineLevel="0" collapsed="false">
      <c r="A13" s="47"/>
      <c r="B13" s="48"/>
      <c r="C13" s="48"/>
      <c r="D13" s="49"/>
      <c r="E13" s="50"/>
      <c r="F13" s="51"/>
      <c r="G13" s="52"/>
      <c r="H13" s="51"/>
      <c r="I13" s="47"/>
      <c r="J13" s="51"/>
      <c r="K13" s="45"/>
      <c r="L13" s="53"/>
      <c r="M13" s="46"/>
      <c r="N13" s="46"/>
      <c r="O13" s="45"/>
      <c r="P13" s="53"/>
      <c r="Q13" s="46"/>
    </row>
    <row r="14" customFormat="false" ht="18" hidden="false" customHeight="false" outlineLevel="0" collapsed="false">
      <c r="A14" s="47"/>
      <c r="B14" s="48"/>
      <c r="C14" s="48"/>
      <c r="D14" s="49"/>
      <c r="E14" s="50"/>
      <c r="F14" s="51"/>
      <c r="G14" s="52"/>
      <c r="H14" s="51"/>
      <c r="I14" s="47"/>
      <c r="J14" s="51"/>
      <c r="K14" s="45"/>
      <c r="L14" s="53"/>
      <c r="M14" s="46"/>
      <c r="N14" s="46"/>
      <c r="O14" s="45"/>
      <c r="P14" s="53"/>
      <c r="Q14" s="46"/>
    </row>
    <row r="15" customFormat="false" ht="18" hidden="false" customHeight="false" outlineLevel="0" collapsed="false">
      <c r="A15" s="54"/>
      <c r="B15" s="55"/>
      <c r="C15" s="55"/>
      <c r="D15" s="56"/>
      <c r="E15" s="57"/>
      <c r="F15" s="58"/>
      <c r="G15" s="59"/>
      <c r="H15" s="58"/>
      <c r="I15" s="54"/>
      <c r="J15" s="58"/>
      <c r="K15" s="60"/>
      <c r="L15" s="60"/>
      <c r="M15" s="46"/>
      <c r="N15" s="61"/>
      <c r="O15" s="60"/>
      <c r="P15" s="60"/>
      <c r="Q15" s="46"/>
    </row>
    <row r="17" s="30" customFormat="true" ht="15.75" hidden="false" customHeight="false" outlineLevel="0" collapsed="false"/>
    <row r="18" s="30" customFormat="true" ht="30.75" hidden="false" customHeight="false" outlineLevel="0" collapsed="false">
      <c r="A18" s="30" t="s">
        <v>53</v>
      </c>
      <c r="C18" s="62" t="s">
        <v>17</v>
      </c>
      <c r="D18" s="63" t="s">
        <v>54</v>
      </c>
      <c r="F18" s="64" t="s">
        <v>55</v>
      </c>
      <c r="G18" s="64"/>
      <c r="H18" s="64" t="s">
        <v>56</v>
      </c>
      <c r="I18" s="64"/>
      <c r="K18" s="30" t="s">
        <v>57</v>
      </c>
    </row>
    <row r="19" s="30" customFormat="true" ht="15.75" hidden="false" customHeight="false" outlineLevel="0" collapsed="false">
      <c r="A19" s="65" t="n">
        <v>43101</v>
      </c>
      <c r="C19" s="66" t="n">
        <f aca="false">+G6</f>
        <v>0</v>
      </c>
      <c r="D19" s="67" t="n">
        <f aca="false">+WEEKDAY(C19)</f>
        <v>7</v>
      </c>
      <c r="F19" s="68" t="n">
        <f aca="false">+WORKDAY(C19,2,$A$19:$A$51)</f>
        <v>3</v>
      </c>
      <c r="G19" s="30" t="e">
        <f aca="false">+IF($D$27="SI FERIADO",$E$27-F19,$C$6-F19)</f>
        <v>#VALUE!</v>
      </c>
      <c r="H19" s="30" t="e">
        <f aca="false">+IF($D$27="SI FERIADO",DAYS360($F$19,$E$27),DAYS360($F$19,$C$6))</f>
        <v>#VALUE!</v>
      </c>
      <c r="I19" s="69"/>
      <c r="K19" s="68" t="n">
        <f aca="false">+IF(I6="T+0",F21,IF(I6="T+1",F20,F19))</f>
        <v>3</v>
      </c>
    </row>
    <row r="20" s="30" customFormat="true" ht="15" hidden="false" customHeight="false" outlineLevel="0" collapsed="false">
      <c r="A20" s="65" t="n">
        <v>43143</v>
      </c>
      <c r="D20" s="70"/>
      <c r="F20" s="68" t="n">
        <f aca="false">+WORKDAY(C19,1,$A$19:$A$51)</f>
        <v>2</v>
      </c>
      <c r="G20" s="30" t="e">
        <f aca="false">+IF($D$27="SI FERIADO",$E$27-F20,$C$6-F20)</f>
        <v>#VALUE!</v>
      </c>
      <c r="H20" s="30" t="e">
        <f aca="false">+IF($D$27="SI FERIADO",DAYS360($F$20,$E$27),DAYS360($F$20,$C$6))</f>
        <v>#VALUE!</v>
      </c>
      <c r="I20" s="69"/>
    </row>
    <row r="21" s="30" customFormat="true" ht="15.75" hidden="false" customHeight="false" outlineLevel="0" collapsed="false">
      <c r="A21" s="65" t="n">
        <v>43144</v>
      </c>
      <c r="D21" s="70"/>
      <c r="F21" s="68" t="n">
        <f aca="false">+WORKDAY(C19,0,$A$19:$A$51)</f>
        <v>0</v>
      </c>
      <c r="G21" s="30" t="e">
        <f aca="false">+IF($D$27="SI FERIADO",$E$27-F21,$C$6-F21)</f>
        <v>#VALUE!</v>
      </c>
      <c r="H21" s="30" t="e">
        <f aca="false">+IF($D$27="SI FERIADO",DAYS360($F$21,$E$27),DAYS360($F$21,$C$6))</f>
        <v>#VALUE!</v>
      </c>
      <c r="I21" s="69"/>
    </row>
    <row r="22" s="30" customFormat="true" ht="15" hidden="false" customHeight="false" outlineLevel="0" collapsed="false">
      <c r="A22" s="65" t="n">
        <v>43188</v>
      </c>
      <c r="F22" s="71" t="s">
        <v>58</v>
      </c>
      <c r="G22" s="71"/>
      <c r="H22" s="71" t="s">
        <v>58</v>
      </c>
      <c r="I22" s="71"/>
    </row>
    <row r="23" s="30" customFormat="true" ht="15.75" hidden="false" customHeight="false" outlineLevel="0" collapsed="false">
      <c r="A23" s="65" t="n">
        <v>43189</v>
      </c>
      <c r="F23" s="72" t="n">
        <f aca="false">+IF($I$6="T+2",$G$19,IF($I$6="T+1",$G$20,IF($I$6="T+0",$G$21,0)))</f>
        <v>0</v>
      </c>
      <c r="G23" s="72"/>
      <c r="H23" s="73" t="n">
        <f aca="false">+IF($I$6="T+2",H19,IF($I$6="T+1",H20,IF($I$6="T+0",H21,0)))</f>
        <v>0</v>
      </c>
      <c r="I23" s="73"/>
    </row>
    <row r="24" s="30" customFormat="true" ht="15" hidden="false" customHeight="false" outlineLevel="0" collapsed="false">
      <c r="A24" s="65" t="n">
        <v>43192</v>
      </c>
    </row>
    <row r="25" s="30" customFormat="true" ht="15" hidden="false" customHeight="false" outlineLevel="0" collapsed="false">
      <c r="A25" s="65" t="n">
        <v>43220</v>
      </c>
    </row>
    <row r="26" s="30" customFormat="true" ht="15" hidden="false" customHeight="false" outlineLevel="0" collapsed="false">
      <c r="A26" s="65" t="n">
        <v>43221</v>
      </c>
      <c r="C26" s="30" t="s">
        <v>13</v>
      </c>
      <c r="D26" s="30" t="s">
        <v>59</v>
      </c>
      <c r="E26" s="30" t="s">
        <v>60</v>
      </c>
    </row>
    <row r="27" s="30" customFormat="true" ht="15" hidden="false" customHeight="false" outlineLevel="0" collapsed="false">
      <c r="A27" s="65" t="n">
        <v>43245</v>
      </c>
      <c r="C27" s="74" t="str">
        <f aca="false">+C6</f>
        <v/>
      </c>
      <c r="D27" s="30" t="str">
        <f aca="false">+IF(C27=C29,"SI FERIADO","NO FERIADO")</f>
        <v>NO FERIADO</v>
      </c>
      <c r="E27" s="70" t="e">
        <f aca="false">+WORKDAY(C27,1,A19:A51)</f>
        <v>#VALUE!</v>
      </c>
    </row>
    <row r="28" s="30" customFormat="true" ht="15" hidden="false" customHeight="false" outlineLevel="0" collapsed="false">
      <c r="A28" s="65" t="n">
        <v>43271</v>
      </c>
    </row>
    <row r="29" s="30" customFormat="true" ht="15" hidden="false" customHeight="false" outlineLevel="0" collapsed="false">
      <c r="A29" s="65" t="n">
        <v>43290</v>
      </c>
      <c r="C29" s="70" t="str">
        <f aca="false">+IFERROR(VLOOKUP(C27,A19:A51,1,FALSE()),"NO")</f>
        <v>NO</v>
      </c>
      <c r="F29" s="75"/>
    </row>
    <row r="30" s="30" customFormat="true" ht="15" hidden="false" customHeight="false" outlineLevel="0" collapsed="false">
      <c r="A30" s="65" t="n">
        <v>43332</v>
      </c>
      <c r="F30" s="76"/>
    </row>
    <row r="31" s="30" customFormat="true" ht="15" hidden="false" customHeight="false" outlineLevel="0" collapsed="false">
      <c r="A31" s="65" t="n">
        <v>43388</v>
      </c>
    </row>
    <row r="32" s="30" customFormat="true" ht="15" hidden="false" customHeight="false" outlineLevel="0" collapsed="false">
      <c r="A32" s="65" t="n">
        <v>43423</v>
      </c>
    </row>
    <row r="33" s="30" customFormat="true" ht="15" hidden="false" customHeight="false" outlineLevel="0" collapsed="false">
      <c r="A33" s="65" t="n">
        <v>43434</v>
      </c>
    </row>
    <row r="34" s="30" customFormat="true" ht="15" hidden="false" customHeight="false" outlineLevel="0" collapsed="false">
      <c r="A34" s="65" t="n">
        <v>43458</v>
      </c>
      <c r="C34" s="75"/>
    </row>
    <row r="35" s="30" customFormat="true" ht="15" hidden="false" customHeight="false" outlineLevel="0" collapsed="false">
      <c r="A35" s="65" t="n">
        <v>43459</v>
      </c>
    </row>
    <row r="36" s="30" customFormat="true" ht="15" hidden="false" customHeight="false" outlineLevel="0" collapsed="false">
      <c r="A36" s="65" t="n">
        <v>43465</v>
      </c>
    </row>
    <row r="37" s="30" customFormat="true" ht="15" hidden="false" customHeight="false" outlineLevel="0" collapsed="false">
      <c r="A37" s="65" t="n">
        <v>43466</v>
      </c>
    </row>
    <row r="38" s="30" customFormat="true" ht="15" hidden="false" customHeight="false" outlineLevel="0" collapsed="false">
      <c r="A38" s="65" t="n">
        <v>43528</v>
      </c>
    </row>
    <row r="39" s="30" customFormat="true" ht="15" hidden="false" customHeight="false" outlineLevel="0" collapsed="false">
      <c r="A39" s="65" t="n">
        <v>43529</v>
      </c>
    </row>
    <row r="40" s="30" customFormat="true" ht="15" hidden="false" customHeight="false" outlineLevel="0" collapsed="false">
      <c r="A40" s="65" t="n">
        <v>43548</v>
      </c>
    </row>
    <row r="41" s="30" customFormat="true" ht="15" hidden="false" customHeight="false" outlineLevel="0" collapsed="false">
      <c r="A41" s="65" t="n">
        <v>43557</v>
      </c>
    </row>
    <row r="42" s="30" customFormat="true" ht="15" hidden="false" customHeight="false" outlineLevel="0" collapsed="false">
      <c r="A42" s="65" t="n">
        <v>43574</v>
      </c>
    </row>
    <row r="43" s="30" customFormat="true" ht="15" hidden="false" customHeight="false" outlineLevel="0" collapsed="false">
      <c r="A43" s="65" t="n">
        <v>43586</v>
      </c>
    </row>
    <row r="44" s="30" customFormat="true" ht="15" hidden="false" customHeight="false" outlineLevel="0" collapsed="false">
      <c r="A44" s="65" t="n">
        <v>43610</v>
      </c>
    </row>
    <row r="45" s="30" customFormat="true" ht="15" hidden="false" customHeight="false" outlineLevel="0" collapsed="false">
      <c r="A45" s="65" t="n">
        <v>43633</v>
      </c>
    </row>
    <row r="46" s="30" customFormat="true" ht="15" hidden="false" customHeight="false" outlineLevel="0" collapsed="false">
      <c r="A46" s="65" t="n">
        <v>43636</v>
      </c>
    </row>
    <row r="47" s="30" customFormat="true" ht="15" hidden="false" customHeight="false" outlineLevel="0" collapsed="false">
      <c r="A47" s="65" t="n">
        <v>43655</v>
      </c>
    </row>
    <row r="48" s="30" customFormat="true" ht="15" hidden="false" customHeight="false" outlineLevel="0" collapsed="false">
      <c r="A48" s="65" t="n">
        <v>43696</v>
      </c>
      <c r="B48" s="77" t="s">
        <v>61</v>
      </c>
    </row>
    <row r="49" s="30" customFormat="true" ht="15" hidden="false" customHeight="false" outlineLevel="0" collapsed="false">
      <c r="A49" s="65" t="n">
        <v>43752</v>
      </c>
      <c r="B49" s="77" t="s">
        <v>61</v>
      </c>
    </row>
    <row r="50" s="30" customFormat="true" ht="15" hidden="false" customHeight="false" outlineLevel="0" collapsed="false">
      <c r="A50" s="65" t="n">
        <v>43787</v>
      </c>
      <c r="B50" s="77" t="s">
        <v>61</v>
      </c>
    </row>
    <row r="51" s="30" customFormat="true" ht="15" hidden="false" customHeight="false" outlineLevel="0" collapsed="false">
      <c r="A51" s="65" t="n">
        <v>43824</v>
      </c>
    </row>
    <row r="52" s="30" customFormat="true" ht="15" hidden="false" customHeight="false" outlineLevel="0" collapsed="false">
      <c r="A52" s="65"/>
    </row>
  </sheetData>
  <sheetProtection sheet="true" password="e15f" objects="true" scenarios="true" selectLockedCells="true" selectUnlockedCells="true"/>
  <mergeCells count="17"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O4:Q4"/>
    <mergeCell ref="F18:G18"/>
    <mergeCell ref="H18:I18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20.28"/>
    <col collapsed="false" customWidth="false" hidden="false" outlineLevel="0" max="2" min="2" style="78" width="9.14"/>
    <col collapsed="false" customWidth="true" hidden="false" outlineLevel="0" max="3" min="3" style="78" width="11.56"/>
    <col collapsed="false" customWidth="true" hidden="false" outlineLevel="0" max="4" min="4" style="78" width="10.85"/>
    <col collapsed="false" customWidth="true" hidden="false" outlineLevel="0" max="5" min="5" style="78" width="9.41"/>
    <col collapsed="false" customWidth="true" hidden="false" outlineLevel="0" max="6" min="6" style="78" width="13.56"/>
    <col collapsed="false" customWidth="true" hidden="false" outlineLevel="0" max="7" min="7" style="79" width="13.7"/>
    <col collapsed="false" customWidth="false" hidden="false" outlineLevel="0" max="8" min="8" style="80" width="9.14"/>
    <col collapsed="false" customWidth="true" hidden="false" outlineLevel="0" max="9" min="9" style="80" width="10.85"/>
    <col collapsed="false" customWidth="true" hidden="false" outlineLevel="0" max="10" min="10" style="80" width="10.28"/>
    <col collapsed="false" customWidth="false" hidden="false" outlineLevel="0" max="11" min="11" style="80" width="9.14"/>
    <col collapsed="false" customWidth="true" hidden="false" outlineLevel="0" max="12" min="12" style="80" width="10.85"/>
    <col collapsed="false" customWidth="false" hidden="false" outlineLevel="0" max="14" min="13" style="80" width="9.14"/>
    <col collapsed="false" customWidth="true" hidden="false" outlineLevel="0" max="15" min="15" style="80" width="10.71"/>
    <col collapsed="false" customWidth="false" hidden="false" outlineLevel="0" max="257" min="16" style="80" width="9.14"/>
  </cols>
  <sheetData>
    <row r="3" customFormat="false" ht="21.75" hidden="false" customHeight="true" outlineLevel="0" collapsed="false">
      <c r="B3" s="81"/>
      <c r="C3" s="82"/>
    </row>
    <row r="4" customFormat="false" ht="15" hidden="false" customHeight="true" outlineLevel="0" collapsed="false">
      <c r="A4" s="83" t="s">
        <v>76</v>
      </c>
      <c r="B4" s="84" t="s">
        <v>8</v>
      </c>
      <c r="C4" s="85" t="s">
        <v>38</v>
      </c>
      <c r="D4" s="84" t="s">
        <v>39</v>
      </c>
      <c r="E4" s="84" t="s">
        <v>50</v>
      </c>
      <c r="F4" s="85" t="s">
        <v>41</v>
      </c>
      <c r="G4" s="86" t="s">
        <v>77</v>
      </c>
    </row>
    <row r="5" customFormat="false" ht="52.5" hidden="false" customHeight="true" outlineLevel="0" collapsed="false">
      <c r="A5" s="83"/>
      <c r="B5" s="84"/>
      <c r="C5" s="84"/>
      <c r="D5" s="84"/>
      <c r="E5" s="84"/>
      <c r="F5" s="85"/>
      <c r="G5" s="86"/>
    </row>
    <row r="6" customFormat="false" ht="18" hidden="false" customHeight="false" outlineLevel="0" collapsed="false">
      <c r="A6" s="87" t="s">
        <v>78</v>
      </c>
      <c r="B6" s="88" t="s">
        <v>79</v>
      </c>
      <c r="C6" s="89"/>
      <c r="D6" s="89" t="n">
        <v>43553</v>
      </c>
      <c r="E6" s="90"/>
      <c r="F6" s="91" t="n">
        <v>1000</v>
      </c>
      <c r="G6" s="92" t="str">
        <f aca="true">+IF(TODAY()&gt;D6,"VENCIDA","ACTIVA")</f>
        <v>VENCIDA</v>
      </c>
    </row>
    <row r="7" customFormat="false" ht="18" hidden="false" customHeight="false" outlineLevel="0" collapsed="false">
      <c r="A7" s="87" t="s">
        <v>80</v>
      </c>
      <c r="B7" s="88" t="s">
        <v>81</v>
      </c>
      <c r="C7" s="89"/>
      <c r="D7" s="89" t="n">
        <v>43567</v>
      </c>
      <c r="E7" s="90"/>
      <c r="F7" s="91" t="n">
        <v>1000</v>
      </c>
      <c r="G7" s="92" t="str">
        <f aca="true">+IF(TODAY()&gt;D7,"VENCIDA","ACTIVA")</f>
        <v>VENCIDA</v>
      </c>
      <c r="O7" s="93"/>
    </row>
    <row r="8" customFormat="false" ht="18" hidden="false" customHeight="false" outlineLevel="0" collapsed="false">
      <c r="A8" s="87" t="s">
        <v>82</v>
      </c>
      <c r="B8" s="88" t="s">
        <v>83</v>
      </c>
      <c r="C8" s="89"/>
      <c r="D8" s="89" t="n">
        <v>43581</v>
      </c>
      <c r="E8" s="90"/>
      <c r="F8" s="91" t="n">
        <v>1000</v>
      </c>
      <c r="G8" s="92" t="str">
        <f aca="true">+IF(TODAY()&gt;D8,"VENCIDA","ACTIVA")</f>
        <v>VENCIDA</v>
      </c>
      <c r="O8" s="93"/>
    </row>
    <row r="9" customFormat="false" ht="18" hidden="false" customHeight="false" outlineLevel="0" collapsed="false">
      <c r="A9" s="87" t="s">
        <v>84</v>
      </c>
      <c r="B9" s="88" t="s">
        <v>85</v>
      </c>
      <c r="C9" s="89"/>
      <c r="D9" s="89" t="n">
        <v>43595</v>
      </c>
      <c r="E9" s="90"/>
      <c r="F9" s="91" t="n">
        <v>1000</v>
      </c>
      <c r="G9" s="92" t="str">
        <f aca="true">+IF(TODAY()&gt;D9,"VENCIDA","ACTIVA")</f>
        <v>VENCIDA</v>
      </c>
      <c r="O9" s="93"/>
    </row>
    <row r="10" customFormat="false" ht="18" hidden="false" customHeight="false" outlineLevel="0" collapsed="false">
      <c r="A10" s="87" t="s">
        <v>86</v>
      </c>
      <c r="B10" s="88" t="s">
        <v>87</v>
      </c>
      <c r="C10" s="89"/>
      <c r="D10" s="89" t="n">
        <v>43609</v>
      </c>
      <c r="E10" s="90"/>
      <c r="F10" s="91" t="n">
        <v>1000</v>
      </c>
      <c r="G10" s="92" t="str">
        <f aca="true">+IF(TODAY()&gt;D10,"VENCIDA","ACTIVA")</f>
        <v>VENCIDA</v>
      </c>
      <c r="O10" s="93"/>
    </row>
    <row r="11" customFormat="false" ht="18" hidden="false" customHeight="false" outlineLevel="0" collapsed="false">
      <c r="A11" s="87" t="s">
        <v>88</v>
      </c>
      <c r="B11" s="88" t="s">
        <v>89</v>
      </c>
      <c r="C11" s="89"/>
      <c r="D11" s="89" t="n">
        <v>43630</v>
      </c>
      <c r="E11" s="90"/>
      <c r="F11" s="91" t="n">
        <v>1000</v>
      </c>
      <c r="G11" s="92" t="str">
        <f aca="true">+IF(TODAY()&gt;D11,"VENCIDA","ACTIVA")</f>
        <v>VENCIDA</v>
      </c>
      <c r="O11" s="93"/>
    </row>
    <row r="12" customFormat="false" ht="18" hidden="false" customHeight="false" outlineLevel="0" collapsed="false">
      <c r="A12" s="87" t="s">
        <v>90</v>
      </c>
      <c r="B12" s="88" t="s">
        <v>91</v>
      </c>
      <c r="C12" s="89"/>
      <c r="D12" s="89" t="n">
        <v>43644</v>
      </c>
      <c r="E12" s="90"/>
      <c r="F12" s="91" t="n">
        <v>1000</v>
      </c>
      <c r="G12" s="92" t="str">
        <f aca="true">+IF(TODAY()&gt;D12,"VENCIDA","ACTIVA")</f>
        <v>VENCIDA</v>
      </c>
      <c r="O12" s="93"/>
    </row>
    <row r="13" customFormat="false" ht="18" hidden="false" customHeight="false" outlineLevel="0" collapsed="false">
      <c r="A13" s="87" t="s">
        <v>92</v>
      </c>
      <c r="B13" s="88" t="s">
        <v>93</v>
      </c>
      <c r="C13" s="89"/>
      <c r="D13" s="89" t="n">
        <v>43672</v>
      </c>
      <c r="E13" s="90"/>
      <c r="F13" s="91" t="n">
        <v>1000</v>
      </c>
      <c r="G13" s="92" t="str">
        <f aca="true">+IF(TODAY()&gt;D13,"VENCIDA","ACTIVA")</f>
        <v>VENCIDA</v>
      </c>
      <c r="O13" s="93"/>
    </row>
    <row r="14" customFormat="false" ht="18" hidden="false" customHeight="false" outlineLevel="0" collapsed="false">
      <c r="A14" s="87" t="s">
        <v>94</v>
      </c>
      <c r="B14" s="88" t="s">
        <v>95</v>
      </c>
      <c r="C14" s="89"/>
      <c r="D14" s="89" t="n">
        <v>43665</v>
      </c>
      <c r="E14" s="90"/>
      <c r="F14" s="91" t="n">
        <v>1000</v>
      </c>
      <c r="G14" s="92" t="str">
        <f aca="true">+IF(TODAY()&gt;D14,"VENCIDA","ACTIVA")</f>
        <v>VENCIDA</v>
      </c>
      <c r="O14" s="93"/>
    </row>
    <row r="15" customFormat="false" ht="18" hidden="false" customHeight="false" outlineLevel="0" collapsed="false">
      <c r="A15" s="87" t="s">
        <v>62</v>
      </c>
      <c r="B15" s="88" t="s">
        <v>6</v>
      </c>
      <c r="C15" s="89"/>
      <c r="D15" s="89" t="n">
        <v>43693</v>
      </c>
      <c r="E15" s="90"/>
      <c r="F15" s="91" t="n">
        <v>1000</v>
      </c>
      <c r="G15" s="92" t="str">
        <f aca="true">+IF(TODAY()&gt;D15,"VENCIDA","ACTIVA")</f>
        <v>VENCIDA</v>
      </c>
      <c r="O15" s="93"/>
    </row>
    <row r="16" customFormat="false" ht="18" hidden="false" customHeight="false" outlineLevel="0" collapsed="false">
      <c r="A16" s="87" t="s">
        <v>63</v>
      </c>
      <c r="B16" s="88" t="s">
        <v>11</v>
      </c>
      <c r="C16" s="89"/>
      <c r="D16" s="89" t="n">
        <v>43707</v>
      </c>
      <c r="E16" s="90"/>
      <c r="F16" s="91" t="n">
        <v>1000</v>
      </c>
      <c r="G16" s="92" t="str">
        <f aca="true">+IF(TODAY()&gt;D16,"VENCIDA","ACTIVA")</f>
        <v>VENCIDA</v>
      </c>
      <c r="O16" s="93"/>
    </row>
    <row r="17" customFormat="false" ht="18" hidden="false" customHeight="false" outlineLevel="0" collapsed="false">
      <c r="A17" s="78" t="s">
        <v>64</v>
      </c>
      <c r="B17" s="88" t="s">
        <v>15</v>
      </c>
      <c r="C17" s="89"/>
      <c r="D17" s="89" t="n">
        <v>43721</v>
      </c>
      <c r="E17" s="90"/>
      <c r="F17" s="91" t="n">
        <v>1000</v>
      </c>
      <c r="G17" s="92" t="str">
        <f aca="true">+IF(TODAY()&gt;D17,"VENCIDA","ACTIVA")</f>
        <v>VENCIDA</v>
      </c>
      <c r="O17" s="93"/>
    </row>
    <row r="18" customFormat="false" ht="18" hidden="false" customHeight="false" outlineLevel="0" collapsed="false">
      <c r="A18" s="87" t="s">
        <v>65</v>
      </c>
      <c r="B18" s="88" t="s">
        <v>19</v>
      </c>
      <c r="C18" s="89"/>
      <c r="D18" s="89" t="n">
        <v>43735</v>
      </c>
      <c r="E18" s="90"/>
      <c r="F18" s="91" t="n">
        <v>1000</v>
      </c>
      <c r="G18" s="92" t="str">
        <f aca="true">+IF(TODAY()&gt;D18,"VENCIDA","ACTIVA")</f>
        <v>VENCIDA</v>
      </c>
      <c r="O18" s="93"/>
    </row>
    <row r="19" customFormat="false" ht="18" hidden="false" customHeight="false" outlineLevel="0" collapsed="false">
      <c r="A19" s="87" t="s">
        <v>67</v>
      </c>
      <c r="B19" s="88" t="s">
        <v>22</v>
      </c>
      <c r="C19" s="89"/>
      <c r="D19" s="89" t="n">
        <v>43749</v>
      </c>
      <c r="E19" s="90"/>
      <c r="F19" s="91" t="n">
        <v>1000</v>
      </c>
      <c r="G19" s="92" t="str">
        <f aca="true">+IF(TODAY()&gt;D19,"VENCIDA","ACTIVA")</f>
        <v>VENCIDA</v>
      </c>
      <c r="O19" s="93"/>
    </row>
    <row r="20" customFormat="false" ht="18" hidden="false" customHeight="false" outlineLevel="0" collapsed="false">
      <c r="A20" s="88" t="s">
        <v>68</v>
      </c>
      <c r="B20" s="88" t="s">
        <v>24</v>
      </c>
      <c r="C20" s="89"/>
      <c r="D20" s="89" t="n">
        <v>43763</v>
      </c>
      <c r="E20" s="90"/>
      <c r="F20" s="91" t="n">
        <v>1000</v>
      </c>
      <c r="G20" s="92" t="str">
        <f aca="true">+IF(TODAY()&gt;D20,"VENCIDA","ACTIVA")</f>
        <v>VENCIDA</v>
      </c>
      <c r="O20" s="93"/>
    </row>
    <row r="21" customFormat="false" ht="18" hidden="false" customHeight="false" outlineLevel="0" collapsed="false">
      <c r="A21" s="88" t="s">
        <v>69</v>
      </c>
      <c r="B21" s="88" t="s">
        <v>26</v>
      </c>
      <c r="C21" s="89"/>
      <c r="D21" s="89" t="n">
        <v>43784</v>
      </c>
      <c r="E21" s="90"/>
      <c r="F21" s="91" t="n">
        <v>1000</v>
      </c>
      <c r="G21" s="92" t="str">
        <f aca="true">+IF(TODAY()&gt;D21,"VENCIDA","ACTIVA")</f>
        <v>VENCIDA</v>
      </c>
    </row>
    <row r="22" customFormat="false" ht="18" hidden="false" customHeight="false" outlineLevel="0" collapsed="false">
      <c r="A22" s="88" t="s">
        <v>70</v>
      </c>
      <c r="B22" s="88" t="s">
        <v>28</v>
      </c>
      <c r="C22" s="89"/>
      <c r="D22" s="89" t="n">
        <v>43798</v>
      </c>
      <c r="E22" s="90"/>
      <c r="F22" s="91" t="n">
        <v>1000</v>
      </c>
      <c r="G22" s="92" t="str">
        <f aca="true">+IF(TODAY()&gt;D22,"VENCIDA","ACTIVA")</f>
        <v>VENCIDA</v>
      </c>
    </row>
    <row r="23" customFormat="false" ht="18" hidden="false" customHeight="false" outlineLevel="0" collapsed="false">
      <c r="A23" s="88" t="s">
        <v>71</v>
      </c>
      <c r="B23" s="88" t="s">
        <v>30</v>
      </c>
      <c r="C23" s="89"/>
      <c r="D23" s="89" t="n">
        <v>43819</v>
      </c>
      <c r="E23" s="90"/>
      <c r="F23" s="91" t="n">
        <v>1000</v>
      </c>
      <c r="G23" s="92" t="str">
        <f aca="true">+IF(TODAY()&gt;D23,"VENCIDA","ACTIVA")</f>
        <v>VENCIDA</v>
      </c>
    </row>
    <row r="24" customFormat="false" ht="18" hidden="false" customHeight="false" outlineLevel="0" collapsed="false">
      <c r="A24" s="88" t="s">
        <v>72</v>
      </c>
      <c r="B24" s="88" t="s">
        <v>31</v>
      </c>
      <c r="C24" s="89"/>
      <c r="D24" s="89" t="n">
        <v>43847</v>
      </c>
      <c r="E24" s="90"/>
      <c r="F24" s="91" t="n">
        <v>1000</v>
      </c>
      <c r="G24" s="92" t="str">
        <f aca="true">+IF(TODAY()&gt;D24,"VENCIDA","ACTIVA")</f>
        <v>VENCIDA</v>
      </c>
    </row>
    <row r="25" customFormat="false" ht="18" hidden="false" customHeight="false" outlineLevel="0" collapsed="false">
      <c r="A25" s="88" t="s">
        <v>73</v>
      </c>
      <c r="B25" s="88" t="s">
        <v>33</v>
      </c>
      <c r="C25" s="89"/>
      <c r="D25" s="89" t="n">
        <v>43861</v>
      </c>
      <c r="E25" s="90"/>
      <c r="F25" s="91" t="n">
        <v>1000</v>
      </c>
      <c r="G25" s="92" t="str">
        <f aca="true">+IF(TODAY()&gt;D25,"VENCIDA","ACTIVA")</f>
        <v>VENCIDA</v>
      </c>
    </row>
    <row r="26" customFormat="false" ht="18" hidden="false" customHeight="false" outlineLevel="0" collapsed="false">
      <c r="A26" s="88" t="s">
        <v>74</v>
      </c>
      <c r="B26" s="88" t="s">
        <v>35</v>
      </c>
      <c r="C26" s="89"/>
      <c r="D26" s="89" t="n">
        <v>43875</v>
      </c>
      <c r="E26" s="90"/>
      <c r="F26" s="91" t="n">
        <v>1000</v>
      </c>
      <c r="G26" s="92" t="str">
        <f aca="true">+IF(TODAY()&gt;D26,"VENCIDA","ACTIVA")</f>
        <v>VENCIDA</v>
      </c>
    </row>
    <row r="27" customFormat="false" ht="18" hidden="false" customHeight="false" outlineLevel="0" collapsed="false">
      <c r="A27" s="88" t="s">
        <v>75</v>
      </c>
      <c r="B27" s="88" t="s">
        <v>36</v>
      </c>
      <c r="C27" s="89"/>
      <c r="D27" s="89" t="n">
        <v>43889</v>
      </c>
      <c r="E27" s="90"/>
      <c r="F27" s="91" t="n">
        <v>1000</v>
      </c>
      <c r="G27" s="92" t="str">
        <f aca="true">+IF(TODAY()&gt;D27,"VENCIDA","ACTIVA")</f>
        <v>VENCIDA</v>
      </c>
    </row>
    <row r="29" customFormat="false" ht="17.25" hidden="false" customHeight="false" outlineLevel="0" collapsed="false">
      <c r="A29" s="94"/>
      <c r="B29" s="95"/>
      <c r="C29" s="96"/>
    </row>
    <row r="30" customFormat="false" ht="17.25" hidden="false" customHeight="false" outlineLevel="0" collapsed="false">
      <c r="A30" s="94"/>
      <c r="B30" s="95"/>
      <c r="C30" s="96"/>
    </row>
    <row r="31" customFormat="false" ht="17.25" hidden="false" customHeight="false" outlineLevel="0" collapsed="false">
      <c r="A31" s="94"/>
      <c r="B31" s="95"/>
      <c r="C31" s="96"/>
    </row>
    <row r="32" customFormat="false" ht="17.25" hidden="false" customHeight="false" outlineLevel="0" collapsed="false">
      <c r="A32" s="94"/>
      <c r="B32" s="95"/>
      <c r="C32" s="96"/>
    </row>
    <row r="33" customFormat="false" ht="17.25" hidden="false" customHeight="false" outlineLevel="0" collapsed="false">
      <c r="A33" s="94"/>
      <c r="B33" s="95"/>
      <c r="C33" s="96"/>
    </row>
    <row r="34" customFormat="false" ht="18" hidden="false" customHeight="false" outlineLevel="0" collapsed="false">
      <c r="A34" s="94"/>
      <c r="B34" s="95"/>
      <c r="C34" s="96"/>
      <c r="K34" s="97" t="s">
        <v>78</v>
      </c>
      <c r="L34" s="98" t="n">
        <v>43357</v>
      </c>
      <c r="M34" s="98" t="e">
        <f aca="false">(#NAME?,L34,"DD-MMM-YY")</f>
        <v>#NAME?</v>
      </c>
      <c r="N34" s="99" t="n">
        <v>43553</v>
      </c>
      <c r="O34" s="98" t="e">
        <f aca="false">(#NAME?,N34,"DD-MMM-YY")</f>
        <v>#NAME?</v>
      </c>
      <c r="P34" s="89" t="n">
        <v>43553</v>
      </c>
    </row>
    <row r="35" customFormat="false" ht="18" hidden="false" customHeight="false" outlineLevel="0" collapsed="false">
      <c r="A35" s="94"/>
      <c r="B35" s="95"/>
      <c r="C35" s="96"/>
      <c r="K35" s="100" t="s">
        <v>80</v>
      </c>
      <c r="L35" s="48" t="n">
        <v>43203</v>
      </c>
      <c r="M35" s="40" t="e">
        <f aca="false">(#NAME?,L35,"DD-MMM-YY")</f>
        <v>#NAME?</v>
      </c>
      <c r="N35" s="101" t="n">
        <v>43567</v>
      </c>
      <c r="O35" s="40" t="e">
        <f aca="false">(#NAME?,N35,"DD-MMM-YY")</f>
        <v>#NAME?</v>
      </c>
      <c r="P35" s="89" t="n">
        <v>43567</v>
      </c>
    </row>
    <row r="36" customFormat="false" ht="18" hidden="false" customHeight="false" outlineLevel="0" collapsed="false">
      <c r="A36" s="94"/>
      <c r="B36" s="95"/>
      <c r="C36" s="96"/>
      <c r="K36" s="100" t="s">
        <v>82</v>
      </c>
      <c r="L36" s="48" t="n">
        <v>43217</v>
      </c>
      <c r="M36" s="40" t="e">
        <f aca="false">(#NAME?,L36,"DD-MMM-YY")</f>
        <v>#NAME?</v>
      </c>
      <c r="N36" s="102" t="n">
        <v>43581</v>
      </c>
      <c r="O36" s="40" t="e">
        <f aca="false">(#NAME?,N36,"DD-MMM-YY")</f>
        <v>#NAME?</v>
      </c>
      <c r="P36" s="89" t="n">
        <v>43581</v>
      </c>
    </row>
    <row r="37" customFormat="false" ht="18" hidden="false" customHeight="false" outlineLevel="0" collapsed="false">
      <c r="A37" s="94"/>
      <c r="B37" s="95"/>
      <c r="C37" s="96"/>
      <c r="K37" s="100" t="s">
        <v>84</v>
      </c>
      <c r="L37" s="48" t="n">
        <v>43420</v>
      </c>
      <c r="M37" s="40" t="e">
        <f aca="false">(#NAME?,L37,"DD-MMM-YY")</f>
        <v>#NAME?</v>
      </c>
      <c r="N37" s="102" t="n">
        <v>43595</v>
      </c>
      <c r="O37" s="40" t="e">
        <f aca="false">(#NAME?,N37,"DD-MMM-YY")</f>
        <v>#NAME?</v>
      </c>
      <c r="P37" s="89" t="n">
        <v>43595</v>
      </c>
    </row>
    <row r="38" customFormat="false" ht="18" hidden="false" customHeight="false" outlineLevel="0" collapsed="false">
      <c r="A38" s="94"/>
      <c r="B38" s="95"/>
      <c r="C38" s="96"/>
      <c r="K38" s="100" t="s">
        <v>86</v>
      </c>
      <c r="L38" s="103" t="n">
        <v>43609</v>
      </c>
      <c r="M38" s="40" t="e">
        <f aca="false">(#NAME?,L38,"DD-MMM-YY")</f>
        <v>#NAME?</v>
      </c>
      <c r="N38" s="102" t="n">
        <v>43609</v>
      </c>
      <c r="O38" s="40" t="e">
        <f aca="false">(#NAME?,N38,"DD-MMM-YY")</f>
        <v>#NAME?</v>
      </c>
      <c r="P38" s="89" t="n">
        <v>43609</v>
      </c>
    </row>
    <row r="39" customFormat="false" ht="18" hidden="false" customHeight="false" outlineLevel="0" collapsed="false">
      <c r="A39" s="94"/>
      <c r="B39" s="95"/>
      <c r="C39" s="96"/>
      <c r="K39" s="104" t="s">
        <v>88</v>
      </c>
      <c r="L39" s="103" t="n">
        <v>43437</v>
      </c>
      <c r="M39" s="40" t="e">
        <f aca="false">(#NAME?,L39,"DD-MMM-YY")</f>
        <v>#NAME?</v>
      </c>
      <c r="N39" s="105" t="n">
        <v>43630</v>
      </c>
      <c r="O39" s="40" t="e">
        <f aca="false">(#NAME?,N39,"DD-MMM-YY")</f>
        <v>#NAME?</v>
      </c>
      <c r="P39" s="89" t="n">
        <v>43630</v>
      </c>
    </row>
    <row r="40" customFormat="false" ht="18" hidden="false" customHeight="false" outlineLevel="0" collapsed="false">
      <c r="A40" s="94"/>
      <c r="B40" s="95"/>
      <c r="C40" s="96"/>
      <c r="K40" s="104" t="s">
        <v>90</v>
      </c>
      <c r="L40" s="103" t="n">
        <v>43448</v>
      </c>
      <c r="M40" s="48" t="e">
        <f aca="false">(#NAME?,L40,"DD-MMM-YY")</f>
        <v>#NAME?</v>
      </c>
      <c r="N40" s="102" t="n">
        <v>43644</v>
      </c>
      <c r="O40" s="48" t="e">
        <f aca="false">(#NAME?,N40,"DD-MMM-YY")</f>
        <v>#NAME?</v>
      </c>
      <c r="P40" s="89" t="n">
        <v>43644</v>
      </c>
    </row>
    <row r="41" customFormat="false" ht="18" hidden="false" customHeight="false" outlineLevel="0" collapsed="false">
      <c r="A41" s="94"/>
      <c r="B41" s="95"/>
      <c r="C41" s="96"/>
      <c r="K41" s="104" t="s">
        <v>92</v>
      </c>
      <c r="L41" s="103" t="n">
        <v>43263</v>
      </c>
      <c r="M41" s="48" t="e">
        <f aca="false">(#NAME?,L41,"DD-MMM-YY")</f>
        <v>#NAME?</v>
      </c>
      <c r="N41" s="102" t="n">
        <v>43672</v>
      </c>
      <c r="O41" s="48" t="e">
        <f aca="false">(#NAME?,N41,"DD-MMM-YY")</f>
        <v>#NAME?</v>
      </c>
      <c r="P41" s="89" t="n">
        <v>43672</v>
      </c>
    </row>
    <row r="42" customFormat="false" ht="18" hidden="false" customHeight="false" outlineLevel="0" collapsed="false">
      <c r="K42" s="104" t="s">
        <v>62</v>
      </c>
      <c r="L42" s="103" t="n">
        <v>43476</v>
      </c>
      <c r="M42" s="48" t="e">
        <f aca="false">(#NAME?,L42,"DD-MMM-YY")</f>
        <v>#NAME?</v>
      </c>
      <c r="N42" s="102" t="n">
        <v>43693</v>
      </c>
      <c r="O42" s="48" t="e">
        <f aca="false">(#NAME?,N42,"DD-MMM-YY")</f>
        <v>#NAME?</v>
      </c>
      <c r="P42" s="89" t="n">
        <v>43693</v>
      </c>
    </row>
    <row r="43" customFormat="false" ht="18" hidden="false" customHeight="false" outlineLevel="0" collapsed="false">
      <c r="K43" s="104" t="s">
        <v>63</v>
      </c>
      <c r="L43" s="103" t="n">
        <v>43490</v>
      </c>
      <c r="M43" s="48" t="e">
        <f aca="false">(#NAME?,L43,"DD-MMM-YY")</f>
        <v>#NAME?</v>
      </c>
      <c r="N43" s="102" t="n">
        <v>43707</v>
      </c>
      <c r="O43" s="48" t="e">
        <f aca="false">(#NAME?,N43,"DD-MMM-YY")</f>
        <v>#NAME?</v>
      </c>
      <c r="P43" s="89" t="n">
        <v>43707</v>
      </c>
    </row>
    <row r="44" customFormat="false" ht="18" hidden="false" customHeight="false" outlineLevel="0" collapsed="false">
      <c r="K44" s="79" t="s">
        <v>64</v>
      </c>
      <c r="L44" s="55" t="n">
        <v>43518</v>
      </c>
      <c r="M44" s="48" t="e">
        <f aca="false">(#NAME?,L44,"DD-MMM-YY")</f>
        <v>#NAME?</v>
      </c>
      <c r="O44" s="48" t="e">
        <f aca="false">(#NAME?,N45,"DD-MMM-YY")</f>
        <v>#NAME?</v>
      </c>
      <c r="P44" s="89" t="n">
        <v>43721</v>
      </c>
    </row>
    <row r="45" customFormat="false" ht="18" hidden="false" customHeight="false" outlineLevel="0" collapsed="false">
      <c r="K45" s="104" t="s">
        <v>65</v>
      </c>
      <c r="N45" s="55" t="n">
        <v>43735</v>
      </c>
      <c r="P45" s="89" t="n">
        <v>43735</v>
      </c>
    </row>
    <row r="46" customFormat="false" ht="18" hidden="false" customHeight="false" outlineLevel="0" collapsed="false">
      <c r="K46" s="79" t="s">
        <v>67</v>
      </c>
      <c r="P46" s="89" t="n">
        <v>43749</v>
      </c>
    </row>
  </sheetData>
  <sheetProtection sheet="true" password="e15f" objects="true" scenarios="true" selectLockedCells="true" selectUnlockedCells="true"/>
  <mergeCells count="7">
    <mergeCell ref="A4:A5"/>
    <mergeCell ref="B4:B5"/>
    <mergeCell ref="C4:C5"/>
    <mergeCell ref="D4:D5"/>
    <mergeCell ref="E4:E5"/>
    <mergeCell ref="F4:F5"/>
    <mergeCell ref="G4:G5"/>
  </mergeCells>
  <conditionalFormatting sqref="G6:G33">
    <cfRule type="expression" priority="2" aboveAverage="0" equalAverage="0" bottom="0" percent="0" rank="0" text="" dxfId="0">
      <formula>NOT(ISERROR(SEARCH("ACTIVA",G6)))</formula>
    </cfRule>
    <cfRule type="expression" priority="3" aboveAverage="0" equalAverage="0" bottom="0" percent="0" rank="0" text="" dxfId="1">
      <formula>NOT(ISERROR(SEARCH("VENCIDA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3:44:13Z</dcterms:created>
  <dc:creator>Mario Maydana</dc:creator>
  <dc:description/>
  <dc:language>en-US</dc:language>
  <cp:lastModifiedBy>Cmaylin</cp:lastModifiedBy>
  <cp:lastPrinted>2018-11-05T21:19:25Z</cp:lastPrinted>
  <dcterms:modified xsi:type="dcterms:W3CDTF">2019-07-30T19:19:11Z</dcterms:modified>
  <cp:revision>0</cp:revision>
  <dc:subject/>
  <dc:title/>
</cp:coreProperties>
</file>